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INGS" sheetId="1" state="visible" r:id="rId2"/>
  </sheets>
  <definedNames>
    <definedName function="false" hidden="false" localSheetId="0" name="_xlnm.Print_Area" vbProcedure="false">BEARINGS!$B$3:$I$339</definedName>
    <definedName function="false" hidden="false" localSheetId="0" name="_xlnm.Print_Titles" vbProcedure="false">BEARINGS!$3:$3</definedName>
    <definedName function="false" hidden="false" name="Print_Area_MI" vbProcedure="false">BEARINGS!$B$3:$I$339</definedName>
    <definedName function="false" hidden="false" name="_Key1" vbProcedure="false">BEARINGS!$B$353</definedName>
    <definedName function="false" hidden="false" name="_Order1" vbProcedure="false">255</definedName>
    <definedName function="false" hidden="false" name="_Sort" vbProcedure="false">BEARINGS!$B$339:$N$342</definedName>
    <definedName function="false" hidden="false" localSheetId="0" name="Print_Titles_MI" vbProcedure="false">BEARINGS!$3:$3</definedName>
    <definedName function="false" hidden="false" localSheetId="0" name="_Regression_Int" vbProcedure="false">1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735">
  <si>
    <t xml:space="preserve">    Beam Heading Chart</t>
  </si>
  <si>
    <t xml:space="preserve"> By K7NO</t>
  </si>
  <si>
    <t xml:space="preserve">Enter your Longitude</t>
  </si>
  <si>
    <t xml:space="preserve">Deg</t>
  </si>
  <si>
    <t xml:space="preserve">(east=-)</t>
  </si>
  <si>
    <t xml:space="preserve">Long.</t>
  </si>
  <si>
    <t xml:space="preserve">Lookup</t>
  </si>
  <si>
    <t xml:space="preserve">Heading</t>
  </si>
  <si>
    <t xml:space="preserve">Miles</t>
  </si>
  <si>
    <t xml:space="preserve">Enter your Latitude</t>
  </si>
  <si>
    <t xml:space="preserve">(south=-)</t>
  </si>
  <si>
    <t xml:space="preserve">Lat.</t>
  </si>
  <si>
    <t xml:space="preserve">tx0</t>
  </si>
  <si>
    <t xml:space="preserve">Prefix</t>
  </si>
  <si>
    <t xml:space="preserve">   Country       </t>
  </si>
  <si>
    <t xml:space="preserve">Cont</t>
  </si>
  <si>
    <t xml:space="preserve">Zone</t>
  </si>
  <si>
    <t xml:space="preserve">Head.</t>
  </si>
  <si>
    <t xml:space="preserve">Recip.</t>
  </si>
  <si>
    <t xml:space="preserve">1A</t>
  </si>
  <si>
    <t xml:space="preserve">SMOM</t>
  </si>
  <si>
    <t xml:space="preserve">EU</t>
  </si>
  <si>
    <t xml:space="preserve">15</t>
  </si>
  <si>
    <t xml:space="preserve">1S</t>
  </si>
  <si>
    <t xml:space="preserve">Spratly Is.</t>
  </si>
  <si>
    <t xml:space="preserve">AS</t>
  </si>
  <si>
    <t xml:space="preserve">26</t>
  </si>
  <si>
    <t xml:space="preserve">3A</t>
  </si>
  <si>
    <t xml:space="preserve">Monaco</t>
  </si>
  <si>
    <t xml:space="preserve">14</t>
  </si>
  <si>
    <t xml:space="preserve">3B6</t>
  </si>
  <si>
    <t xml:space="preserve">Agalega</t>
  </si>
  <si>
    <t xml:space="preserve">AF</t>
  </si>
  <si>
    <t xml:space="preserve">3B8</t>
  </si>
  <si>
    <t xml:space="preserve">Mauritius</t>
  </si>
  <si>
    <t xml:space="preserve">39</t>
  </si>
  <si>
    <t xml:space="preserve">3B9</t>
  </si>
  <si>
    <t xml:space="preserve">Rodriguez Is.</t>
  </si>
  <si>
    <t xml:space="preserve">3C</t>
  </si>
  <si>
    <t xml:space="preserve">Equatorial Guinea</t>
  </si>
  <si>
    <t xml:space="preserve">36</t>
  </si>
  <si>
    <t xml:space="preserve">3C0</t>
  </si>
  <si>
    <t xml:space="preserve">Pagalu Is.</t>
  </si>
  <si>
    <t xml:space="preserve">3D2</t>
  </si>
  <si>
    <t xml:space="preserve">Fiji</t>
  </si>
  <si>
    <t xml:space="preserve">OC</t>
  </si>
  <si>
    <t xml:space="preserve">32</t>
  </si>
  <si>
    <t xml:space="preserve">3D2/C</t>
  </si>
  <si>
    <t xml:space="preserve">Conway Reef</t>
  </si>
  <si>
    <t xml:space="preserve">3D2/R</t>
  </si>
  <si>
    <t xml:space="preserve">Rotuma Island</t>
  </si>
  <si>
    <t xml:space="preserve">3DA</t>
  </si>
  <si>
    <t xml:space="preserve">Swaziland</t>
  </si>
  <si>
    <t xml:space="preserve">38</t>
  </si>
  <si>
    <t xml:space="preserve">3V</t>
  </si>
  <si>
    <t xml:space="preserve">Tunisia</t>
  </si>
  <si>
    <t xml:space="preserve">33</t>
  </si>
  <si>
    <t xml:space="preserve">3X</t>
  </si>
  <si>
    <t xml:space="preserve">Rep. of Guinea</t>
  </si>
  <si>
    <t xml:space="preserve">35</t>
  </si>
  <si>
    <t xml:space="preserve">3Y</t>
  </si>
  <si>
    <t xml:space="preserve">Bouvet</t>
  </si>
  <si>
    <t xml:space="preserve">3Y/P</t>
  </si>
  <si>
    <t xml:space="preserve">Peter Is.</t>
  </si>
  <si>
    <t xml:space="preserve">AN</t>
  </si>
  <si>
    <t xml:space="preserve">12</t>
  </si>
  <si>
    <t xml:space="preserve">4J</t>
  </si>
  <si>
    <t xml:space="preserve">Azerbaijan</t>
  </si>
  <si>
    <t xml:space="preserve">21</t>
  </si>
  <si>
    <t xml:space="preserve">4L</t>
  </si>
  <si>
    <t xml:space="preserve">Georgia</t>
  </si>
  <si>
    <t xml:space="preserve">4S</t>
  </si>
  <si>
    <t xml:space="preserve">Sri Lanka</t>
  </si>
  <si>
    <t xml:space="preserve">22</t>
  </si>
  <si>
    <t xml:space="preserve">4U/I</t>
  </si>
  <si>
    <t xml:space="preserve">ITU Geneva</t>
  </si>
  <si>
    <t xml:space="preserve">4U/U</t>
  </si>
  <si>
    <t xml:space="preserve">U.N. Hq</t>
  </si>
  <si>
    <t xml:space="preserve">NA</t>
  </si>
  <si>
    <t xml:space="preserve">05</t>
  </si>
  <si>
    <t xml:space="preserve">4W</t>
  </si>
  <si>
    <t xml:space="preserve">E.Timor</t>
  </si>
  <si>
    <t xml:space="preserve">4X</t>
  </si>
  <si>
    <t xml:space="preserve">Israel</t>
  </si>
  <si>
    <t xml:space="preserve">20</t>
  </si>
  <si>
    <t xml:space="preserve">5A</t>
  </si>
  <si>
    <t xml:space="preserve">Libya</t>
  </si>
  <si>
    <t xml:space="preserve">34</t>
  </si>
  <si>
    <t xml:space="preserve">5B</t>
  </si>
  <si>
    <t xml:space="preserve">Cyprus</t>
  </si>
  <si>
    <t xml:space="preserve">5H</t>
  </si>
  <si>
    <t xml:space="preserve">Tanzania</t>
  </si>
  <si>
    <t xml:space="preserve">37</t>
  </si>
  <si>
    <t xml:space="preserve">5N</t>
  </si>
  <si>
    <t xml:space="preserve">Nigeria</t>
  </si>
  <si>
    <t xml:space="preserve">5R</t>
  </si>
  <si>
    <t xml:space="preserve">Madagascar</t>
  </si>
  <si>
    <t xml:space="preserve">5T</t>
  </si>
  <si>
    <t xml:space="preserve">Mauritania</t>
  </si>
  <si>
    <t xml:space="preserve">5U</t>
  </si>
  <si>
    <t xml:space="preserve">Niger</t>
  </si>
  <si>
    <t xml:space="preserve">5V</t>
  </si>
  <si>
    <t xml:space="preserve">Togo</t>
  </si>
  <si>
    <t xml:space="preserve">5W</t>
  </si>
  <si>
    <t xml:space="preserve">Western Samoa</t>
  </si>
  <si>
    <t xml:space="preserve">5X</t>
  </si>
  <si>
    <t xml:space="preserve">Uganda</t>
  </si>
  <si>
    <t xml:space="preserve">5Z</t>
  </si>
  <si>
    <t xml:space="preserve">Kenya</t>
  </si>
  <si>
    <t xml:space="preserve">6W</t>
  </si>
  <si>
    <t xml:space="preserve">Senegal</t>
  </si>
  <si>
    <t xml:space="preserve">6Y</t>
  </si>
  <si>
    <t xml:space="preserve">Jamaica</t>
  </si>
  <si>
    <t xml:space="preserve">08</t>
  </si>
  <si>
    <t xml:space="preserve">7O</t>
  </si>
  <si>
    <t xml:space="preserve">PDR Yemen</t>
  </si>
  <si>
    <t xml:space="preserve">7P</t>
  </si>
  <si>
    <t xml:space="preserve">Lesotho</t>
  </si>
  <si>
    <t xml:space="preserve">7Q</t>
  </si>
  <si>
    <t xml:space="preserve">Malawi</t>
  </si>
  <si>
    <t xml:space="preserve">7X</t>
  </si>
  <si>
    <t xml:space="preserve">Algeria</t>
  </si>
  <si>
    <t xml:space="preserve">8P</t>
  </si>
  <si>
    <t xml:space="preserve">Barbados</t>
  </si>
  <si>
    <t xml:space="preserve">8Q</t>
  </si>
  <si>
    <t xml:space="preserve">Maldive Is.</t>
  </si>
  <si>
    <t xml:space="preserve">8R</t>
  </si>
  <si>
    <t xml:space="preserve">Guyana</t>
  </si>
  <si>
    <t xml:space="preserve">SA</t>
  </si>
  <si>
    <t xml:space="preserve">09</t>
  </si>
  <si>
    <t xml:space="preserve">9A</t>
  </si>
  <si>
    <t xml:space="preserve">Croatia</t>
  </si>
  <si>
    <t xml:space="preserve">9G</t>
  </si>
  <si>
    <t xml:space="preserve">Ghana</t>
  </si>
  <si>
    <t xml:space="preserve">9H</t>
  </si>
  <si>
    <t xml:space="preserve">Malta</t>
  </si>
  <si>
    <t xml:space="preserve">9J</t>
  </si>
  <si>
    <t xml:space="preserve">Zambia</t>
  </si>
  <si>
    <t xml:space="preserve">9K</t>
  </si>
  <si>
    <t xml:space="preserve">Kuwait</t>
  </si>
  <si>
    <t xml:space="preserve">9L</t>
  </si>
  <si>
    <t xml:space="preserve">Sierra Leone</t>
  </si>
  <si>
    <t xml:space="preserve">9M2</t>
  </si>
  <si>
    <t xml:space="preserve">West Malasia</t>
  </si>
  <si>
    <t xml:space="preserve">28</t>
  </si>
  <si>
    <t xml:space="preserve">9M6</t>
  </si>
  <si>
    <t xml:space="preserve">East Malasia</t>
  </si>
  <si>
    <t xml:space="preserve">9N</t>
  </si>
  <si>
    <t xml:space="preserve">Nepal</t>
  </si>
  <si>
    <t xml:space="preserve">9Q</t>
  </si>
  <si>
    <t xml:space="preserve">Zaire</t>
  </si>
  <si>
    <t xml:space="preserve">9U</t>
  </si>
  <si>
    <t xml:space="preserve">Burundi</t>
  </si>
  <si>
    <t xml:space="preserve">9V</t>
  </si>
  <si>
    <t xml:space="preserve">Singapore</t>
  </si>
  <si>
    <t xml:space="preserve">9X</t>
  </si>
  <si>
    <t xml:space="preserve">Rwanda</t>
  </si>
  <si>
    <t xml:space="preserve">9Y</t>
  </si>
  <si>
    <t xml:space="preserve">Trinidad/Tobago</t>
  </si>
  <si>
    <t xml:space="preserve">A2</t>
  </si>
  <si>
    <t xml:space="preserve">Botswana</t>
  </si>
  <si>
    <t xml:space="preserve">A3</t>
  </si>
  <si>
    <t xml:space="preserve">Tonga</t>
  </si>
  <si>
    <t xml:space="preserve">A4</t>
  </si>
  <si>
    <t xml:space="preserve">Oman</t>
  </si>
  <si>
    <t xml:space="preserve">A5</t>
  </si>
  <si>
    <t xml:space="preserve">Bhutan</t>
  </si>
  <si>
    <t xml:space="preserve">A6</t>
  </si>
  <si>
    <t xml:space="preserve">Unit. Arab Emer</t>
  </si>
  <si>
    <t xml:space="preserve">A7</t>
  </si>
  <si>
    <t xml:space="preserve">Qatar</t>
  </si>
  <si>
    <t xml:space="preserve">A9</t>
  </si>
  <si>
    <t xml:space="preserve">Bahrain</t>
  </si>
  <si>
    <t xml:space="preserve">AP</t>
  </si>
  <si>
    <t xml:space="preserve">Pakistan</t>
  </si>
  <si>
    <t xml:space="preserve">BS7</t>
  </si>
  <si>
    <t xml:space="preserve">Scarborough Reef</t>
  </si>
  <si>
    <t xml:space="preserve">BV</t>
  </si>
  <si>
    <t xml:space="preserve">Taiwan</t>
  </si>
  <si>
    <t xml:space="preserve">24</t>
  </si>
  <si>
    <t xml:space="preserve">BV9/P</t>
  </si>
  <si>
    <t xml:space="preserve">Pratas Island</t>
  </si>
  <si>
    <t xml:space="preserve">BY</t>
  </si>
  <si>
    <t xml:space="preserve">China</t>
  </si>
  <si>
    <t xml:space="preserve">23</t>
  </si>
  <si>
    <t xml:space="preserve">C2</t>
  </si>
  <si>
    <t xml:space="preserve">Nauru</t>
  </si>
  <si>
    <t xml:space="preserve">31</t>
  </si>
  <si>
    <t xml:space="preserve">C3</t>
  </si>
  <si>
    <t xml:space="preserve">Andorra</t>
  </si>
  <si>
    <t xml:space="preserve">C5</t>
  </si>
  <si>
    <t xml:space="preserve">The Gambia</t>
  </si>
  <si>
    <t xml:space="preserve">C6</t>
  </si>
  <si>
    <t xml:space="preserve">Bahamas</t>
  </si>
  <si>
    <t xml:space="preserve">C9</t>
  </si>
  <si>
    <t xml:space="preserve">Mozambique</t>
  </si>
  <si>
    <t xml:space="preserve">CE</t>
  </si>
  <si>
    <t xml:space="preserve">Chile</t>
  </si>
  <si>
    <t xml:space="preserve">CE0/A</t>
  </si>
  <si>
    <t xml:space="preserve">Easter Island</t>
  </si>
  <si>
    <t xml:space="preserve">CE0/X</t>
  </si>
  <si>
    <t xml:space="preserve">San Felix</t>
  </si>
  <si>
    <t xml:space="preserve">CE0/Z</t>
  </si>
  <si>
    <t xml:space="preserve">Juan Fernandez</t>
  </si>
  <si>
    <t xml:space="preserve">CE9</t>
  </si>
  <si>
    <t xml:space="preserve">Antarctica</t>
  </si>
  <si>
    <t xml:space="preserve">*1</t>
  </si>
  <si>
    <t xml:space="preserve">CN</t>
  </si>
  <si>
    <t xml:space="preserve">Morocco</t>
  </si>
  <si>
    <t xml:space="preserve">CO</t>
  </si>
  <si>
    <t xml:space="preserve">Cuba</t>
  </si>
  <si>
    <t xml:space="preserve">CP</t>
  </si>
  <si>
    <t xml:space="preserve">Bolivia</t>
  </si>
  <si>
    <t xml:space="preserve">10</t>
  </si>
  <si>
    <t xml:space="preserve">CT</t>
  </si>
  <si>
    <t xml:space="preserve">Portugal</t>
  </si>
  <si>
    <t xml:space="preserve">CT3</t>
  </si>
  <si>
    <t xml:space="preserve">Madeira Island</t>
  </si>
  <si>
    <t xml:space="preserve">CU</t>
  </si>
  <si>
    <t xml:space="preserve">Azores</t>
  </si>
  <si>
    <t xml:space="preserve">CX</t>
  </si>
  <si>
    <t xml:space="preserve">Uruguay</t>
  </si>
  <si>
    <t xml:space="preserve">13</t>
  </si>
  <si>
    <t xml:space="preserve">CY0</t>
  </si>
  <si>
    <t xml:space="preserve">Sable Is.</t>
  </si>
  <si>
    <t xml:space="preserve">CY9</t>
  </si>
  <si>
    <t xml:space="preserve">St. Paul Is.</t>
  </si>
  <si>
    <t xml:space="preserve">D2</t>
  </si>
  <si>
    <t xml:space="preserve">Angola</t>
  </si>
  <si>
    <t xml:space="preserve">D4</t>
  </si>
  <si>
    <t xml:space="preserve">Cape Verde</t>
  </si>
  <si>
    <t xml:space="preserve">D6</t>
  </si>
  <si>
    <t xml:space="preserve">Comoros</t>
  </si>
  <si>
    <t xml:space="preserve">DL</t>
  </si>
  <si>
    <t xml:space="preserve">Germany</t>
  </si>
  <si>
    <t xml:space="preserve">DU</t>
  </si>
  <si>
    <t xml:space="preserve">Phillippines</t>
  </si>
  <si>
    <t xml:space="preserve">27</t>
  </si>
  <si>
    <t xml:space="preserve">E3</t>
  </si>
  <si>
    <t xml:space="preserve">Eritrea</t>
  </si>
  <si>
    <t xml:space="preserve">E4</t>
  </si>
  <si>
    <t xml:space="preserve">Palestine</t>
  </si>
  <si>
    <t xml:space="preserve">EA</t>
  </si>
  <si>
    <t xml:space="preserve">Spain</t>
  </si>
  <si>
    <t xml:space="preserve">EA6</t>
  </si>
  <si>
    <t xml:space="preserve">Balearic Is.</t>
  </si>
  <si>
    <t xml:space="preserve">EA8</t>
  </si>
  <si>
    <t xml:space="preserve">Canary Is.</t>
  </si>
  <si>
    <t xml:space="preserve">EA9</t>
  </si>
  <si>
    <t xml:space="preserve">Ceuta</t>
  </si>
  <si>
    <t xml:space="preserve">EI</t>
  </si>
  <si>
    <t xml:space="preserve">Ireland</t>
  </si>
  <si>
    <t xml:space="preserve">EK</t>
  </si>
  <si>
    <t xml:space="preserve">Armenia</t>
  </si>
  <si>
    <t xml:space="preserve">EL</t>
  </si>
  <si>
    <t xml:space="preserve">Liberia</t>
  </si>
  <si>
    <t xml:space="preserve">EP</t>
  </si>
  <si>
    <t xml:space="preserve">Iran</t>
  </si>
  <si>
    <t xml:space="preserve">ER</t>
  </si>
  <si>
    <t xml:space="preserve">Moldavia</t>
  </si>
  <si>
    <t xml:space="preserve">16</t>
  </si>
  <si>
    <t xml:space="preserve">ES</t>
  </si>
  <si>
    <t xml:space="preserve">Estonia</t>
  </si>
  <si>
    <t xml:space="preserve">ET</t>
  </si>
  <si>
    <t xml:space="preserve">Ethopia</t>
  </si>
  <si>
    <t xml:space="preserve">Byelorussia</t>
  </si>
  <si>
    <t xml:space="preserve">EX</t>
  </si>
  <si>
    <t xml:space="preserve">Kirghizia</t>
  </si>
  <si>
    <t xml:space="preserve">17</t>
  </si>
  <si>
    <t xml:space="preserve">EY</t>
  </si>
  <si>
    <t xml:space="preserve">Tadzhikistan</t>
  </si>
  <si>
    <t xml:space="preserve">EZ</t>
  </si>
  <si>
    <t xml:space="preserve">Turkmenistan</t>
  </si>
  <si>
    <t xml:space="preserve">F</t>
  </si>
  <si>
    <t xml:space="preserve">France</t>
  </si>
  <si>
    <t xml:space="preserve">FG</t>
  </si>
  <si>
    <t xml:space="preserve">Guadeloupe</t>
  </si>
  <si>
    <t xml:space="preserve">FH</t>
  </si>
  <si>
    <t xml:space="preserve">Mayotte</t>
  </si>
  <si>
    <t xml:space="preserve">FK</t>
  </si>
  <si>
    <t xml:space="preserve">New Caledonia</t>
  </si>
  <si>
    <t xml:space="preserve">FM</t>
  </si>
  <si>
    <t xml:space="preserve">Martinique</t>
  </si>
  <si>
    <t xml:space="preserve">FO</t>
  </si>
  <si>
    <t xml:space="preserve">French Oceania</t>
  </si>
  <si>
    <t xml:space="preserve">FO/A</t>
  </si>
  <si>
    <t xml:space="preserve">Austral Islands</t>
  </si>
  <si>
    <t xml:space="preserve">FO/M</t>
  </si>
  <si>
    <t xml:space="preserve">Marquesas Islands</t>
  </si>
  <si>
    <t xml:space="preserve">FO/X</t>
  </si>
  <si>
    <t xml:space="preserve">Clipperton</t>
  </si>
  <si>
    <t xml:space="preserve">07</t>
  </si>
  <si>
    <t xml:space="preserve">FP</t>
  </si>
  <si>
    <t xml:space="preserve">St. Pierre &amp;</t>
  </si>
  <si>
    <t xml:space="preserve">FR</t>
  </si>
  <si>
    <t xml:space="preserve">Reunion Is.</t>
  </si>
  <si>
    <t xml:space="preserve">FR/G</t>
  </si>
  <si>
    <t xml:space="preserve">Glorioso</t>
  </si>
  <si>
    <t xml:space="preserve">FR/J</t>
  </si>
  <si>
    <t xml:space="preserve">Juan de Nova</t>
  </si>
  <si>
    <t xml:space="preserve">FR/T</t>
  </si>
  <si>
    <t xml:space="preserve">Tromelin</t>
  </si>
  <si>
    <t xml:space="preserve">FS</t>
  </si>
  <si>
    <t xml:space="preserve">Saint Martin</t>
  </si>
  <si>
    <t xml:space="preserve">FT8/W</t>
  </si>
  <si>
    <t xml:space="preserve">Crozet</t>
  </si>
  <si>
    <t xml:space="preserve">FT8/X</t>
  </si>
  <si>
    <t xml:space="preserve">Kerguelen Is.</t>
  </si>
  <si>
    <t xml:space="preserve">FT8/Z</t>
  </si>
  <si>
    <t xml:space="preserve">Amsterdam</t>
  </si>
  <si>
    <t xml:space="preserve">FW</t>
  </si>
  <si>
    <t xml:space="preserve">Wallis &amp; Futuna</t>
  </si>
  <si>
    <t xml:space="preserve">FY</t>
  </si>
  <si>
    <t xml:space="preserve">Fr. Guiana</t>
  </si>
  <si>
    <t xml:space="preserve">G</t>
  </si>
  <si>
    <t xml:space="preserve">England</t>
  </si>
  <si>
    <t xml:space="preserve">GD</t>
  </si>
  <si>
    <t xml:space="preserve">Isle of Man</t>
  </si>
  <si>
    <t xml:space="preserve">GI</t>
  </si>
  <si>
    <t xml:space="preserve">Northern Ireland</t>
  </si>
  <si>
    <t xml:space="preserve">GJ</t>
  </si>
  <si>
    <t xml:space="preserve">Jersey</t>
  </si>
  <si>
    <t xml:space="preserve">GM</t>
  </si>
  <si>
    <t xml:space="preserve">Scotland</t>
  </si>
  <si>
    <t xml:space="preserve">GU</t>
  </si>
  <si>
    <t xml:space="preserve">Guernsey</t>
  </si>
  <si>
    <t xml:space="preserve">GW</t>
  </si>
  <si>
    <t xml:space="preserve">Wales</t>
  </si>
  <si>
    <t xml:space="preserve">H4</t>
  </si>
  <si>
    <t xml:space="preserve">Solomon Is.</t>
  </si>
  <si>
    <t xml:space="preserve">H40</t>
  </si>
  <si>
    <t xml:space="preserve">Temotu Islands</t>
  </si>
  <si>
    <t xml:space="preserve">HA</t>
  </si>
  <si>
    <t xml:space="preserve">Hungary</t>
  </si>
  <si>
    <t xml:space="preserve">HB</t>
  </si>
  <si>
    <t xml:space="preserve">Switzerland</t>
  </si>
  <si>
    <t xml:space="preserve">HB0</t>
  </si>
  <si>
    <t xml:space="preserve">Liechtenstein</t>
  </si>
  <si>
    <t xml:space="preserve">HC</t>
  </si>
  <si>
    <t xml:space="preserve">Ecuador</t>
  </si>
  <si>
    <t xml:space="preserve">HC8</t>
  </si>
  <si>
    <t xml:space="preserve">Galapagos Is.</t>
  </si>
  <si>
    <t xml:space="preserve">HH</t>
  </si>
  <si>
    <t xml:space="preserve">Haiti</t>
  </si>
  <si>
    <t xml:space="preserve">HI</t>
  </si>
  <si>
    <t xml:space="preserve">Dominican Repub.</t>
  </si>
  <si>
    <t xml:space="preserve">HK</t>
  </si>
  <si>
    <t xml:space="preserve">Colombia</t>
  </si>
  <si>
    <t xml:space="preserve">HK0/A</t>
  </si>
  <si>
    <t xml:space="preserve">San Andreas</t>
  </si>
  <si>
    <t xml:space="preserve">HK0/M</t>
  </si>
  <si>
    <t xml:space="preserve">Malpelo Is.</t>
  </si>
  <si>
    <t xml:space="preserve">HL</t>
  </si>
  <si>
    <t xml:space="preserve">Korea</t>
  </si>
  <si>
    <t xml:space="preserve">25</t>
  </si>
  <si>
    <t xml:space="preserve">HP</t>
  </si>
  <si>
    <t xml:space="preserve">Panama</t>
  </si>
  <si>
    <t xml:space="preserve">HR</t>
  </si>
  <si>
    <t xml:space="preserve">Honduras</t>
  </si>
  <si>
    <t xml:space="preserve">HS</t>
  </si>
  <si>
    <t xml:space="preserve">Thailand</t>
  </si>
  <si>
    <t xml:space="preserve">HV</t>
  </si>
  <si>
    <t xml:space="preserve">Vatican</t>
  </si>
  <si>
    <t xml:space="preserve">HZ</t>
  </si>
  <si>
    <t xml:space="preserve">Saudi Arabia</t>
  </si>
  <si>
    <t xml:space="preserve">I</t>
  </si>
  <si>
    <t xml:space="preserve">Italy</t>
  </si>
  <si>
    <t xml:space="preserve">IS</t>
  </si>
  <si>
    <t xml:space="preserve">Sardinia</t>
  </si>
  <si>
    <t xml:space="preserve">J2</t>
  </si>
  <si>
    <t xml:space="preserve">Djibouti</t>
  </si>
  <si>
    <t xml:space="preserve">J3</t>
  </si>
  <si>
    <t xml:space="preserve">Grenada</t>
  </si>
  <si>
    <t xml:space="preserve">J5</t>
  </si>
  <si>
    <t xml:space="preserve">Guinea-Bissau</t>
  </si>
  <si>
    <t xml:space="preserve">J6</t>
  </si>
  <si>
    <t xml:space="preserve">St. Lucia</t>
  </si>
  <si>
    <t xml:space="preserve">J7</t>
  </si>
  <si>
    <t xml:space="preserve">Dominica</t>
  </si>
  <si>
    <t xml:space="preserve">J8</t>
  </si>
  <si>
    <t xml:space="preserve">St. Vincent</t>
  </si>
  <si>
    <t xml:space="preserve">JA</t>
  </si>
  <si>
    <t xml:space="preserve">Japan</t>
  </si>
  <si>
    <t xml:space="preserve">JD1</t>
  </si>
  <si>
    <t xml:space="preserve">Minami Torishima</t>
  </si>
  <si>
    <t xml:space="preserve">JD1/O</t>
  </si>
  <si>
    <t xml:space="preserve">Ogasawara</t>
  </si>
  <si>
    <t xml:space="preserve">JT</t>
  </si>
  <si>
    <t xml:space="preserve">Mongolia</t>
  </si>
  <si>
    <t xml:space="preserve">JW</t>
  </si>
  <si>
    <t xml:space="preserve">Svalbard</t>
  </si>
  <si>
    <t xml:space="preserve">40</t>
  </si>
  <si>
    <t xml:space="preserve">JX</t>
  </si>
  <si>
    <t xml:space="preserve">Jan Mayen</t>
  </si>
  <si>
    <t xml:space="preserve">JY</t>
  </si>
  <si>
    <t xml:space="preserve">Jordan</t>
  </si>
  <si>
    <t xml:space="preserve">KG4</t>
  </si>
  <si>
    <t xml:space="preserve">Guantanamo Bay</t>
  </si>
  <si>
    <t xml:space="preserve">KH0</t>
  </si>
  <si>
    <t xml:space="preserve">Mariana Is.</t>
  </si>
  <si>
    <t xml:space="preserve">KH1</t>
  </si>
  <si>
    <t xml:space="preserve">Baker, Howland Is</t>
  </si>
  <si>
    <t xml:space="preserve">KH2</t>
  </si>
  <si>
    <t xml:space="preserve">Guam</t>
  </si>
  <si>
    <t xml:space="preserve">KH3</t>
  </si>
  <si>
    <t xml:space="preserve">Johnston Is.</t>
  </si>
  <si>
    <t xml:space="preserve">KH4</t>
  </si>
  <si>
    <t xml:space="preserve">Midway Is.</t>
  </si>
  <si>
    <t xml:space="preserve">KH5</t>
  </si>
  <si>
    <t xml:space="preserve">Palmyra, Jarvis</t>
  </si>
  <si>
    <t xml:space="preserve">KH5/K</t>
  </si>
  <si>
    <t xml:space="preserve">Kingman Reef</t>
  </si>
  <si>
    <t xml:space="preserve">KH6</t>
  </si>
  <si>
    <t xml:space="preserve">Hawaii</t>
  </si>
  <si>
    <t xml:space="preserve">KH7</t>
  </si>
  <si>
    <t xml:space="preserve">Kure Is.</t>
  </si>
  <si>
    <t xml:space="preserve">KH8</t>
  </si>
  <si>
    <t xml:space="preserve">American Samoa</t>
  </si>
  <si>
    <t xml:space="preserve">KH9</t>
  </si>
  <si>
    <t xml:space="preserve">Wake Island</t>
  </si>
  <si>
    <t xml:space="preserve">KL7</t>
  </si>
  <si>
    <t xml:space="preserve">Alaska</t>
  </si>
  <si>
    <t xml:space="preserve">01</t>
  </si>
  <si>
    <t xml:space="preserve">KP1</t>
  </si>
  <si>
    <t xml:space="preserve">Navassa</t>
  </si>
  <si>
    <t xml:space="preserve">KP2</t>
  </si>
  <si>
    <t xml:space="preserve">Virgin Is.</t>
  </si>
  <si>
    <t xml:space="preserve">KP4</t>
  </si>
  <si>
    <t xml:space="preserve">Puerto Rico</t>
  </si>
  <si>
    <t xml:space="preserve">KP5</t>
  </si>
  <si>
    <t xml:space="preserve">Desecheo Is.</t>
  </si>
  <si>
    <t xml:space="preserve">LA</t>
  </si>
  <si>
    <t xml:space="preserve">Norway</t>
  </si>
  <si>
    <t xml:space="preserve">LU</t>
  </si>
  <si>
    <t xml:space="preserve">Argentina</t>
  </si>
  <si>
    <t xml:space="preserve">LX</t>
  </si>
  <si>
    <t xml:space="preserve">Luxembourg</t>
  </si>
  <si>
    <t xml:space="preserve">LY</t>
  </si>
  <si>
    <t xml:space="preserve">Lithuania</t>
  </si>
  <si>
    <t xml:space="preserve">LZ</t>
  </si>
  <si>
    <t xml:space="preserve">Bulgaria</t>
  </si>
  <si>
    <t xml:space="preserve">OA</t>
  </si>
  <si>
    <t xml:space="preserve">Peru</t>
  </si>
  <si>
    <t xml:space="preserve">OD</t>
  </si>
  <si>
    <t xml:space="preserve">Lebanon</t>
  </si>
  <si>
    <t xml:space="preserve">OE</t>
  </si>
  <si>
    <t xml:space="preserve">Austria</t>
  </si>
  <si>
    <t xml:space="preserve">OH</t>
  </si>
  <si>
    <t xml:space="preserve">Finland</t>
  </si>
  <si>
    <t xml:space="preserve">OH0</t>
  </si>
  <si>
    <t xml:space="preserve">Aland Is.</t>
  </si>
  <si>
    <t xml:space="preserve">OJ0</t>
  </si>
  <si>
    <t xml:space="preserve">Market Reef</t>
  </si>
  <si>
    <t xml:space="preserve">OK</t>
  </si>
  <si>
    <t xml:space="preserve">Czech Repub.</t>
  </si>
  <si>
    <t xml:space="preserve">OM</t>
  </si>
  <si>
    <t xml:space="preserve">Slovak Repub.</t>
  </si>
  <si>
    <t xml:space="preserve">ON</t>
  </si>
  <si>
    <t xml:space="preserve">Belgium</t>
  </si>
  <si>
    <t xml:space="preserve">OX</t>
  </si>
  <si>
    <t xml:space="preserve">Greenland</t>
  </si>
  <si>
    <t xml:space="preserve">OY</t>
  </si>
  <si>
    <t xml:space="preserve">Faroe Is.</t>
  </si>
  <si>
    <t xml:space="preserve">OZ</t>
  </si>
  <si>
    <t xml:space="preserve">Denmark</t>
  </si>
  <si>
    <t xml:space="preserve">P2</t>
  </si>
  <si>
    <t xml:space="preserve">Papua New Guinea</t>
  </si>
  <si>
    <t xml:space="preserve">P4</t>
  </si>
  <si>
    <t xml:space="preserve">Aruba</t>
  </si>
  <si>
    <t xml:space="preserve">P5</t>
  </si>
  <si>
    <t xml:space="preserve">No. Korea</t>
  </si>
  <si>
    <t xml:space="preserve">PA</t>
  </si>
  <si>
    <t xml:space="preserve">Netherlands</t>
  </si>
  <si>
    <t xml:space="preserve">PJ2</t>
  </si>
  <si>
    <t xml:space="preserve">Neth. Antilles</t>
  </si>
  <si>
    <t xml:space="preserve">PJ7</t>
  </si>
  <si>
    <t xml:space="preserve">St. Maarten</t>
  </si>
  <si>
    <t xml:space="preserve">PY</t>
  </si>
  <si>
    <t xml:space="preserve">Brazil</t>
  </si>
  <si>
    <t xml:space="preserve">11</t>
  </si>
  <si>
    <t xml:space="preserve">PY0/F</t>
  </si>
  <si>
    <t xml:space="preserve">Fern. de Norohna</t>
  </si>
  <si>
    <t xml:space="preserve">PY0/S</t>
  </si>
  <si>
    <t xml:space="preserve">St Peter &amp; Paul</t>
  </si>
  <si>
    <t xml:space="preserve">PY0/T</t>
  </si>
  <si>
    <t xml:space="preserve">Trindade</t>
  </si>
  <si>
    <t xml:space="preserve">PZ</t>
  </si>
  <si>
    <t xml:space="preserve">Surinam</t>
  </si>
  <si>
    <t xml:space="preserve">R1/FJ</t>
  </si>
  <si>
    <t xml:space="preserve">Franz Josef Land</t>
  </si>
  <si>
    <t xml:space="preserve">R1/MV</t>
  </si>
  <si>
    <t xml:space="preserve">Malyj Vysotskij</t>
  </si>
  <si>
    <t xml:space="preserve"> 15</t>
  </si>
  <si>
    <t xml:space="preserve">S0</t>
  </si>
  <si>
    <t xml:space="preserve">Western Sahara</t>
  </si>
  <si>
    <t xml:space="preserve">S2</t>
  </si>
  <si>
    <t xml:space="preserve">Bangladesh</t>
  </si>
  <si>
    <t xml:space="preserve">S5</t>
  </si>
  <si>
    <t xml:space="preserve">Slovenia</t>
  </si>
  <si>
    <t xml:space="preserve">S7</t>
  </si>
  <si>
    <t xml:space="preserve">Seychelles</t>
  </si>
  <si>
    <t xml:space="preserve">S9</t>
  </si>
  <si>
    <t xml:space="preserve">Sao Tome</t>
  </si>
  <si>
    <t xml:space="preserve">SM</t>
  </si>
  <si>
    <t xml:space="preserve">Sweden</t>
  </si>
  <si>
    <t xml:space="preserve">SP</t>
  </si>
  <si>
    <t xml:space="preserve">Poland</t>
  </si>
  <si>
    <t xml:space="preserve">ST</t>
  </si>
  <si>
    <t xml:space="preserve">Sudan</t>
  </si>
  <si>
    <t xml:space="preserve">SU</t>
  </si>
  <si>
    <t xml:space="preserve">Egypt</t>
  </si>
  <si>
    <t xml:space="preserve">SV</t>
  </si>
  <si>
    <t xml:space="preserve">Greece</t>
  </si>
  <si>
    <t xml:space="preserve">SV/A</t>
  </si>
  <si>
    <t xml:space="preserve">Mt. Athos</t>
  </si>
  <si>
    <t xml:space="preserve">SV5</t>
  </si>
  <si>
    <t xml:space="preserve">Dodecanese</t>
  </si>
  <si>
    <t xml:space="preserve">SV9</t>
  </si>
  <si>
    <t xml:space="preserve">Crete</t>
  </si>
  <si>
    <t xml:space="preserve">T2</t>
  </si>
  <si>
    <t xml:space="preserve">Tuvalu</t>
  </si>
  <si>
    <t xml:space="preserve">T30</t>
  </si>
  <si>
    <t xml:space="preserve">West Kiribati</t>
  </si>
  <si>
    <t xml:space="preserve">T31</t>
  </si>
  <si>
    <t xml:space="preserve">Central Kiribati</t>
  </si>
  <si>
    <t xml:space="preserve">T32</t>
  </si>
  <si>
    <t xml:space="preserve">East Kiribati</t>
  </si>
  <si>
    <t xml:space="preserve">T33</t>
  </si>
  <si>
    <t xml:space="preserve">Banaba Island</t>
  </si>
  <si>
    <t xml:space="preserve">T5</t>
  </si>
  <si>
    <t xml:space="preserve">Somalia</t>
  </si>
  <si>
    <t xml:space="preserve">T7</t>
  </si>
  <si>
    <t xml:space="preserve">San Marino</t>
  </si>
  <si>
    <t xml:space="preserve">T8</t>
  </si>
  <si>
    <t xml:space="preserve">Belau</t>
  </si>
  <si>
    <t xml:space="preserve">T9</t>
  </si>
  <si>
    <t xml:space="preserve">Bosnia-Herzogovenia</t>
  </si>
  <si>
    <t xml:space="preserve">TA</t>
  </si>
  <si>
    <t xml:space="preserve">Turkey</t>
  </si>
  <si>
    <t xml:space="preserve">TF</t>
  </si>
  <si>
    <t xml:space="preserve">Iceland</t>
  </si>
  <si>
    <t xml:space="preserve">TG</t>
  </si>
  <si>
    <t xml:space="preserve">Guatemala</t>
  </si>
  <si>
    <t xml:space="preserve">TI</t>
  </si>
  <si>
    <t xml:space="preserve">Costa Rica</t>
  </si>
  <si>
    <t xml:space="preserve">TI9</t>
  </si>
  <si>
    <t xml:space="preserve">Cocos Is.</t>
  </si>
  <si>
    <t xml:space="preserve">TJ</t>
  </si>
  <si>
    <t xml:space="preserve">Cameroon</t>
  </si>
  <si>
    <t xml:space="preserve">TK</t>
  </si>
  <si>
    <t xml:space="preserve">Corsica</t>
  </si>
  <si>
    <t xml:space="preserve">TL</t>
  </si>
  <si>
    <t xml:space="preserve">Centr. Africa Rep.</t>
  </si>
  <si>
    <t xml:space="preserve">TN</t>
  </si>
  <si>
    <t xml:space="preserve">Congo</t>
  </si>
  <si>
    <t xml:space="preserve">TR</t>
  </si>
  <si>
    <t xml:space="preserve">Gabon</t>
  </si>
  <si>
    <t xml:space="preserve">TT</t>
  </si>
  <si>
    <t xml:space="preserve">Chad</t>
  </si>
  <si>
    <t xml:space="preserve">TU</t>
  </si>
  <si>
    <t xml:space="preserve">Ivory Coast</t>
  </si>
  <si>
    <t xml:space="preserve">TX</t>
  </si>
  <si>
    <t xml:space="preserve">Chesterfield Is.</t>
  </si>
  <si>
    <t xml:space="preserve">TY</t>
  </si>
  <si>
    <t xml:space="preserve">Benin</t>
  </si>
  <si>
    <t xml:space="preserve">TZ</t>
  </si>
  <si>
    <t xml:space="preserve">Mali</t>
  </si>
  <si>
    <t xml:space="preserve">UA</t>
  </si>
  <si>
    <t xml:space="preserve">Eur. Russia</t>
  </si>
  <si>
    <t xml:space="preserve">UA0</t>
  </si>
  <si>
    <t xml:space="preserve">Asiatic Russia</t>
  </si>
  <si>
    <t xml:space="preserve">*3</t>
  </si>
  <si>
    <t xml:space="preserve">UA2</t>
  </si>
  <si>
    <t xml:space="preserve">Kaliningradsk</t>
  </si>
  <si>
    <t xml:space="preserve">UJ</t>
  </si>
  <si>
    <t xml:space="preserve">Uzbekistan</t>
  </si>
  <si>
    <t xml:space="preserve">UN</t>
  </si>
  <si>
    <t xml:space="preserve">Kazakhstan</t>
  </si>
  <si>
    <t xml:space="preserve">UR</t>
  </si>
  <si>
    <t xml:space="preserve">Ukraine</t>
  </si>
  <si>
    <t xml:space="preserve">V2</t>
  </si>
  <si>
    <t xml:space="preserve">Antigua</t>
  </si>
  <si>
    <t xml:space="preserve">V3</t>
  </si>
  <si>
    <t xml:space="preserve">Belize</t>
  </si>
  <si>
    <t xml:space="preserve">V4</t>
  </si>
  <si>
    <t xml:space="preserve">St. Kitts &amp; Nevis</t>
  </si>
  <si>
    <t xml:space="preserve">V5</t>
  </si>
  <si>
    <t xml:space="preserve">Namibia</t>
  </si>
  <si>
    <t xml:space="preserve">V6</t>
  </si>
  <si>
    <t xml:space="preserve">East Caroline Is.</t>
  </si>
  <si>
    <t xml:space="preserve">V7</t>
  </si>
  <si>
    <t xml:space="preserve">Marshall Is.</t>
  </si>
  <si>
    <t xml:space="preserve">V8</t>
  </si>
  <si>
    <t xml:space="preserve">Brunei</t>
  </si>
  <si>
    <t xml:space="preserve">VE</t>
  </si>
  <si>
    <t xml:space="preserve">Canada</t>
  </si>
  <si>
    <t xml:space="preserve">*4</t>
  </si>
  <si>
    <t xml:space="preserve">VK</t>
  </si>
  <si>
    <t xml:space="preserve">Australia</t>
  </si>
  <si>
    <t xml:space="preserve">*5</t>
  </si>
  <si>
    <t xml:space="preserve">VK0</t>
  </si>
  <si>
    <t xml:space="preserve">Macquarie Is.</t>
  </si>
  <si>
    <t xml:space="preserve">30</t>
  </si>
  <si>
    <t xml:space="preserve">VK0/H</t>
  </si>
  <si>
    <t xml:space="preserve">Heard Is.</t>
  </si>
  <si>
    <t xml:space="preserve">VK9/C</t>
  </si>
  <si>
    <t xml:space="preserve">Cocos-Keeling Is.</t>
  </si>
  <si>
    <t xml:space="preserve">29</t>
  </si>
  <si>
    <t xml:space="preserve">VK9/L</t>
  </si>
  <si>
    <t xml:space="preserve">Lord Howe Is.</t>
  </si>
  <si>
    <t xml:space="preserve">VK9/M</t>
  </si>
  <si>
    <t xml:space="preserve">Mellish Reef</t>
  </si>
  <si>
    <t xml:space="preserve">VK9/N</t>
  </si>
  <si>
    <t xml:space="preserve">Norfolk Is.</t>
  </si>
  <si>
    <t xml:space="preserve">VK9/W</t>
  </si>
  <si>
    <t xml:space="preserve">Willis Is.</t>
  </si>
  <si>
    <t xml:space="preserve">VK9/X</t>
  </si>
  <si>
    <t xml:space="preserve">Christmas Is.</t>
  </si>
  <si>
    <t xml:space="preserve">VP2/E</t>
  </si>
  <si>
    <t xml:space="preserve">Anguilla</t>
  </si>
  <si>
    <t xml:space="preserve">VP2/M</t>
  </si>
  <si>
    <t xml:space="preserve">Montserrat</t>
  </si>
  <si>
    <t xml:space="preserve">VP2/V</t>
  </si>
  <si>
    <t xml:space="preserve">Brit. Virgin Is.</t>
  </si>
  <si>
    <t xml:space="preserve">VP5</t>
  </si>
  <si>
    <t xml:space="preserve">Turks &amp; Caicos</t>
  </si>
  <si>
    <t xml:space="preserve">VP8/F</t>
  </si>
  <si>
    <t xml:space="preserve">Falkland Is.</t>
  </si>
  <si>
    <t xml:space="preserve">VP8/G</t>
  </si>
  <si>
    <t xml:space="preserve">So. Georgia Is.</t>
  </si>
  <si>
    <t xml:space="preserve">VP8/H</t>
  </si>
  <si>
    <t xml:space="preserve">So. Shetland Is.</t>
  </si>
  <si>
    <t xml:space="preserve">VP8/O</t>
  </si>
  <si>
    <t xml:space="preserve">So. Orkney Is.</t>
  </si>
  <si>
    <t xml:space="preserve">VP8/S</t>
  </si>
  <si>
    <t xml:space="preserve">So. Sandwich Is.</t>
  </si>
  <si>
    <t xml:space="preserve">VP9</t>
  </si>
  <si>
    <t xml:space="preserve">Bermuda</t>
  </si>
  <si>
    <t xml:space="preserve">VQ9</t>
  </si>
  <si>
    <t xml:space="preserve">Chagos</t>
  </si>
  <si>
    <t xml:space="preserve">VR6</t>
  </si>
  <si>
    <t xml:space="preserve">Pitcairn Is.</t>
  </si>
  <si>
    <t xml:space="preserve">VS6</t>
  </si>
  <si>
    <t xml:space="preserve">Hong Kong</t>
  </si>
  <si>
    <t xml:space="preserve">VU</t>
  </si>
  <si>
    <t xml:space="preserve">India</t>
  </si>
  <si>
    <t xml:space="preserve">VU4</t>
  </si>
  <si>
    <t xml:space="preserve">Andaman Is.</t>
  </si>
  <si>
    <t xml:space="preserve">VU7</t>
  </si>
  <si>
    <t xml:space="preserve">Laccadive Is.</t>
  </si>
  <si>
    <t xml:space="preserve">W</t>
  </si>
  <si>
    <t xml:space="preserve">U.S.A. (Phoenix)</t>
  </si>
  <si>
    <t xml:space="preserve">*2</t>
  </si>
  <si>
    <t xml:space="preserve">XE</t>
  </si>
  <si>
    <t xml:space="preserve">Mexico</t>
  </si>
  <si>
    <t xml:space="preserve">06</t>
  </si>
  <si>
    <t xml:space="preserve">XF4</t>
  </si>
  <si>
    <t xml:space="preserve">Revilla Gigedo</t>
  </si>
  <si>
    <t xml:space="preserve">XT</t>
  </si>
  <si>
    <t xml:space="preserve">Burkina Faso</t>
  </si>
  <si>
    <t xml:space="preserve">XU</t>
  </si>
  <si>
    <t xml:space="preserve">Kampuchea</t>
  </si>
  <si>
    <t xml:space="preserve">XV</t>
  </si>
  <si>
    <t xml:space="preserve">Vietnam</t>
  </si>
  <si>
    <t xml:space="preserve">XW</t>
  </si>
  <si>
    <t xml:space="preserve">Laos</t>
  </si>
  <si>
    <t xml:space="preserve">XX9</t>
  </si>
  <si>
    <t xml:space="preserve">Macao</t>
  </si>
  <si>
    <t xml:space="preserve">XZ</t>
  </si>
  <si>
    <t xml:space="preserve">Burma</t>
  </si>
  <si>
    <t xml:space="preserve">YA</t>
  </si>
  <si>
    <t xml:space="preserve">Afghanistan</t>
  </si>
  <si>
    <t xml:space="preserve">YB</t>
  </si>
  <si>
    <t xml:space="preserve">Indonesia</t>
  </si>
  <si>
    <t xml:space="preserve">YI</t>
  </si>
  <si>
    <t xml:space="preserve">Iraq</t>
  </si>
  <si>
    <t xml:space="preserve">YJ</t>
  </si>
  <si>
    <t xml:space="preserve">Vanuatu</t>
  </si>
  <si>
    <t xml:space="preserve">YK</t>
  </si>
  <si>
    <t xml:space="preserve">Syria</t>
  </si>
  <si>
    <t xml:space="preserve">YL</t>
  </si>
  <si>
    <t xml:space="preserve">Latvia</t>
  </si>
  <si>
    <t xml:space="preserve">YN</t>
  </si>
  <si>
    <t xml:space="preserve">Nicaragua</t>
  </si>
  <si>
    <t xml:space="preserve">YO</t>
  </si>
  <si>
    <t xml:space="preserve">Romania</t>
  </si>
  <si>
    <t xml:space="preserve">YS</t>
  </si>
  <si>
    <t xml:space="preserve">El Salvador</t>
  </si>
  <si>
    <t xml:space="preserve">YU</t>
  </si>
  <si>
    <t xml:space="preserve">Yugoslavia</t>
  </si>
  <si>
    <t xml:space="preserve">YV</t>
  </si>
  <si>
    <t xml:space="preserve">Venezuela</t>
  </si>
  <si>
    <t xml:space="preserve">YV0</t>
  </si>
  <si>
    <t xml:space="preserve">Aves Is.</t>
  </si>
  <si>
    <t xml:space="preserve">Z2</t>
  </si>
  <si>
    <t xml:space="preserve">Zimbabwe</t>
  </si>
  <si>
    <t xml:space="preserve">Z3</t>
  </si>
  <si>
    <t xml:space="preserve">Macedonia</t>
  </si>
  <si>
    <t xml:space="preserve">ZA</t>
  </si>
  <si>
    <t xml:space="preserve">Albania</t>
  </si>
  <si>
    <t xml:space="preserve">ZB</t>
  </si>
  <si>
    <t xml:space="preserve">Gibraltar</t>
  </si>
  <si>
    <t xml:space="preserve">ZC4</t>
  </si>
  <si>
    <t xml:space="preserve">UK Bases, Cyprus</t>
  </si>
  <si>
    <t xml:space="preserve">ZD7</t>
  </si>
  <si>
    <t xml:space="preserve">St. Helena</t>
  </si>
  <si>
    <t xml:space="preserve">ZD8</t>
  </si>
  <si>
    <t xml:space="preserve">Ascension Is.</t>
  </si>
  <si>
    <t xml:space="preserve">ZD9</t>
  </si>
  <si>
    <t xml:space="preserve">Tristan da Cunha</t>
  </si>
  <si>
    <t xml:space="preserve">ZF</t>
  </si>
  <si>
    <t xml:space="preserve">Grand Cayman Is.</t>
  </si>
  <si>
    <t xml:space="preserve">ZK1/N</t>
  </si>
  <si>
    <t xml:space="preserve">No. Cook Is.</t>
  </si>
  <si>
    <t xml:space="preserve">ZK1/S</t>
  </si>
  <si>
    <t xml:space="preserve">So. Cook Is.</t>
  </si>
  <si>
    <t xml:space="preserve">ZK2</t>
  </si>
  <si>
    <t xml:space="preserve">Niue</t>
  </si>
  <si>
    <t xml:space="preserve">ZK3</t>
  </si>
  <si>
    <t xml:space="preserve">Tokelau Is.</t>
  </si>
  <si>
    <t xml:space="preserve">ZL</t>
  </si>
  <si>
    <t xml:space="preserve">New Zealand</t>
  </si>
  <si>
    <t xml:space="preserve">ZL7</t>
  </si>
  <si>
    <t xml:space="preserve">Chatham Is.</t>
  </si>
  <si>
    <t xml:space="preserve">ZL8</t>
  </si>
  <si>
    <t xml:space="preserve">Kermadec Is.</t>
  </si>
  <si>
    <t xml:space="preserve">ZL9</t>
  </si>
  <si>
    <t xml:space="preserve">Campbell Is.</t>
  </si>
  <si>
    <t xml:space="preserve">ZP</t>
  </si>
  <si>
    <t xml:space="preserve">Paraguay</t>
  </si>
  <si>
    <t xml:space="preserve">ZS</t>
  </si>
  <si>
    <t xml:space="preserve">So. Africa</t>
  </si>
  <si>
    <t xml:space="preserve">ZS8</t>
  </si>
  <si>
    <t xml:space="preserve">Marion I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_)"/>
    <numFmt numFmtId="167" formatCode="0.0_)"/>
    <numFmt numFmtId="168" formatCode="0_)"/>
    <numFmt numFmtId="169" formatCode="0.0000"/>
    <numFmt numFmtId="170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FF"/>
      <name val="Courier New"/>
      <family val="3"/>
    </font>
    <font>
      <sz val="16"/>
      <name val="Arial"/>
      <family val="0"/>
    </font>
    <font>
      <sz val="18"/>
      <color rgb="FF0000FF"/>
      <name val="Courier New"/>
      <family val="0"/>
    </font>
    <font>
      <sz val="18"/>
      <color rgb="FF3366FF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6"/>
      <color rgb="FF0000FF"/>
      <name val="Courier New"/>
      <family val="3"/>
    </font>
    <font>
      <sz val="9"/>
      <name val="Andale Mono"/>
      <family val="3"/>
    </font>
    <font>
      <sz val="12"/>
      <name val="Andale Mono"/>
      <family val="3"/>
    </font>
    <font>
      <sz val="9"/>
      <color rgb="FF0000FF"/>
      <name val="Andale Mono"/>
      <family val="3"/>
    </font>
    <font>
      <b val="true"/>
      <sz val="9"/>
      <color rgb="FF3366FF"/>
      <name val="Andale Mono"/>
      <family val="3"/>
    </font>
    <font>
      <sz val="10"/>
      <name val="Andale Mono"/>
      <family val="3"/>
    </font>
    <font>
      <sz val="8"/>
      <color rgb="FF3366FF"/>
      <name val="Andale Mono"/>
      <family val="3"/>
    </font>
    <font>
      <sz val="12"/>
      <color rgb="FF0000FF"/>
      <name val="Andale Mono"/>
      <family val="3"/>
    </font>
    <font>
      <u val="single"/>
      <sz val="9"/>
      <color rgb="FF0000FF"/>
      <name val="Andale Mono"/>
      <family val="3"/>
    </font>
    <font>
      <u val="single"/>
      <sz val="10"/>
      <name val="Andale Mono"/>
      <family val="3"/>
    </font>
    <font>
      <sz val="9"/>
      <color rgb="FF0000FF"/>
      <name val="Courier New"/>
      <family val="0"/>
    </font>
    <font>
      <sz val="9"/>
      <name val="Courier New"/>
      <family val="0"/>
    </font>
    <font>
      <u val="single"/>
      <sz val="9"/>
      <color rgb="FF0000FF"/>
      <name val="Courier New"/>
      <family val="0"/>
    </font>
    <font>
      <sz val="10"/>
      <color rgb="FF0000FF"/>
      <name val="Andale Mono"/>
      <family val="3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40" topLeftCell="BM31" activePane="bottomLeft" state="split"/>
      <selection pane="topLeft" activeCell="A1" activeCellId="0" sqref="A1"/>
      <selection pane="bottomLeft" activeCell="C265" activeCellId="0" sqref="C265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0" width="8"/>
    <col collapsed="false" customWidth="true" hidden="false" outlineLevel="0" max="3" min="3" style="0" width="18.3"/>
    <col collapsed="false" customWidth="true" hidden="false" outlineLevel="0" max="4" min="4" style="0" width="8.92"/>
    <col collapsed="false" customWidth="true" hidden="false" outlineLevel="0" max="5" min="5" style="2" width="5.02"/>
    <col collapsed="false" customWidth="true" hidden="false" outlineLevel="0" max="6" min="6" style="0" width="7.43"/>
    <col collapsed="false" customWidth="true" hidden="false" outlineLevel="0" max="7" min="7" style="0" width="6.97"/>
    <col collapsed="false" customWidth="true" hidden="false" outlineLevel="0" max="8" min="8" style="2" width="7.31"/>
    <col collapsed="false" customWidth="true" hidden="false" outlineLevel="0" max="9" min="9" style="0" width="6.29"/>
    <col collapsed="false" customWidth="false" hidden="true" outlineLevel="0" max="10" min="10" style="0" width="10.06"/>
    <col collapsed="false" customWidth="true" hidden="true" outlineLevel="0" max="11" min="11" style="0" width="5.59"/>
    <col collapsed="false" customWidth="true" hidden="true" outlineLevel="0" max="12" min="12" style="0" width="6.51"/>
    <col collapsed="false" customWidth="true" hidden="false" outlineLevel="0" max="13" min="13" style="3" width="6.51"/>
    <col collapsed="false" customWidth="true" hidden="true" outlineLevel="0" max="14" min="14" style="0" width="14.18"/>
    <col collapsed="false" customWidth="false" hidden="true" outlineLevel="0" max="16" min="15" style="0" width="10.06"/>
  </cols>
  <sheetData>
    <row r="1" s="13" customFormat="true" ht="24" hidden="false" customHeight="false" outlineLevel="0" collapsed="false">
      <c r="A1" s="4"/>
      <c r="B1" s="5" t="s">
        <v>0</v>
      </c>
      <c r="C1" s="6"/>
      <c r="D1" s="6"/>
      <c r="E1" s="7" t="s">
        <v>1</v>
      </c>
      <c r="F1" s="8"/>
      <c r="G1" s="9"/>
      <c r="H1" s="10"/>
      <c r="I1" s="9"/>
      <c r="J1" s="11"/>
      <c r="K1" s="11"/>
      <c r="L1" s="11"/>
      <c r="M1" s="12"/>
    </row>
    <row r="2" customFormat="false" ht="15.75" hidden="false" customHeight="false" outlineLevel="0" collapsed="false">
      <c r="A2" s="14"/>
      <c r="B2" s="15"/>
      <c r="C2" s="15"/>
      <c r="D2" s="15"/>
      <c r="E2" s="16"/>
      <c r="F2" s="15"/>
      <c r="G2" s="15"/>
      <c r="H2" s="16"/>
      <c r="I2" s="15"/>
      <c r="J2" s="15"/>
      <c r="K2" s="15"/>
      <c r="L2" s="15"/>
      <c r="M2" s="17"/>
      <c r="N2" s="15"/>
      <c r="O2" s="15"/>
      <c r="P2" s="15"/>
      <c r="Q2" s="15"/>
    </row>
    <row r="3" customFormat="false" ht="12" hidden="false" customHeight="true" outlineLevel="0" collapsed="false">
      <c r="A3" s="18"/>
      <c r="B3" s="15"/>
      <c r="C3" s="19" t="s">
        <v>2</v>
      </c>
      <c r="D3" s="20" t="n">
        <v>112.06</v>
      </c>
      <c r="E3" s="21" t="s">
        <v>3</v>
      </c>
      <c r="F3" s="22" t="s">
        <v>4</v>
      </c>
      <c r="G3" s="23" t="s">
        <v>5</v>
      </c>
      <c r="H3" s="24" t="s">
        <v>6</v>
      </c>
      <c r="I3" s="24" t="s">
        <v>7</v>
      </c>
      <c r="J3" s="24"/>
      <c r="K3" s="24"/>
      <c r="L3" s="24"/>
      <c r="M3" s="25" t="s">
        <v>8</v>
      </c>
      <c r="N3" s="26"/>
      <c r="O3" s="27"/>
      <c r="P3" s="26"/>
      <c r="Q3" s="26"/>
      <c r="R3" s="28"/>
      <c r="S3" s="28"/>
      <c r="T3" s="28"/>
    </row>
    <row r="4" customFormat="false" ht="12" hidden="false" customHeight="true" outlineLevel="0" collapsed="false">
      <c r="A4" s="18"/>
      <c r="B4" s="15"/>
      <c r="C4" s="23" t="s">
        <v>9</v>
      </c>
      <c r="D4" s="20" t="n">
        <v>33.55</v>
      </c>
      <c r="E4" s="21" t="s">
        <v>3</v>
      </c>
      <c r="F4" s="22" t="s">
        <v>10</v>
      </c>
      <c r="G4" s="23" t="s">
        <v>11</v>
      </c>
      <c r="H4" s="29" t="s">
        <v>12</v>
      </c>
      <c r="I4" s="30" t="n">
        <f aca="false">LOOKUP(H4,B8:B350,H8:H350)</f>
        <v>253.041739504054</v>
      </c>
      <c r="J4" s="30"/>
      <c r="K4" s="30"/>
      <c r="L4" s="30"/>
      <c r="M4" s="30" t="n">
        <f aca="false">LOOKUP(H4,B8:B350,I8:I350)</f>
        <v>6941.18589520809</v>
      </c>
      <c r="N4" s="26"/>
      <c r="O4" s="15"/>
      <c r="P4" s="20"/>
      <c r="Q4" s="15"/>
    </row>
    <row r="5" customFormat="false" ht="12" hidden="false" customHeight="true" outlineLevel="0" collapsed="false">
      <c r="A5" s="18"/>
      <c r="B5" s="15"/>
      <c r="C5" s="23"/>
      <c r="D5" s="20"/>
      <c r="E5" s="21"/>
      <c r="F5" s="31"/>
      <c r="G5" s="31"/>
      <c r="H5" s="22"/>
      <c r="I5" s="23"/>
      <c r="J5" s="26"/>
      <c r="K5" s="26"/>
      <c r="L5" s="26"/>
      <c r="M5" s="17"/>
      <c r="N5" s="26"/>
      <c r="O5" s="15"/>
      <c r="P5" s="20"/>
      <c r="Q5" s="15"/>
    </row>
    <row r="6" customFormat="false" ht="12" hidden="false" customHeight="true" outlineLevel="0" collapsed="false">
      <c r="A6" s="32"/>
      <c r="B6" s="33" t="s">
        <v>13</v>
      </c>
      <c r="C6" s="32" t="s">
        <v>14</v>
      </c>
      <c r="D6" s="33" t="s">
        <v>15</v>
      </c>
      <c r="E6" s="33" t="s">
        <v>16</v>
      </c>
      <c r="F6" s="33" t="s">
        <v>5</v>
      </c>
      <c r="G6" s="33" t="s">
        <v>11</v>
      </c>
      <c r="H6" s="33" t="s">
        <v>17</v>
      </c>
      <c r="I6" s="33" t="s">
        <v>8</v>
      </c>
      <c r="J6" s="34"/>
      <c r="K6" s="34"/>
      <c r="L6" s="34"/>
      <c r="M6" s="35" t="s">
        <v>18</v>
      </c>
      <c r="N6" s="26"/>
      <c r="O6" s="20"/>
      <c r="P6" s="21"/>
      <c r="Q6" s="15"/>
      <c r="S6" s="36"/>
      <c r="T6" s="37"/>
    </row>
    <row r="7" customFormat="false" ht="7.5" hidden="false" customHeight="true" outlineLevel="0" collapsed="false">
      <c r="A7" s="18"/>
      <c r="B7" s="38"/>
      <c r="C7" s="19"/>
      <c r="D7" s="19"/>
      <c r="E7" s="39"/>
      <c r="F7" s="38"/>
      <c r="G7" s="19"/>
      <c r="H7" s="40"/>
      <c r="I7" s="38"/>
      <c r="J7" s="41" t="n">
        <v>57.2957795130824</v>
      </c>
      <c r="K7" s="26"/>
      <c r="L7" s="26"/>
      <c r="M7" s="17"/>
      <c r="N7" s="26"/>
      <c r="O7" s="20"/>
      <c r="P7" s="21"/>
      <c r="Q7" s="15"/>
      <c r="S7" s="36"/>
      <c r="T7" s="37"/>
    </row>
    <row r="8" customFormat="false" ht="12" hidden="false" customHeight="true" outlineLevel="0" collapsed="false">
      <c r="A8" s="23" t="n">
        <v>1</v>
      </c>
      <c r="B8" s="23" t="s">
        <v>19</v>
      </c>
      <c r="C8" s="23" t="s">
        <v>20</v>
      </c>
      <c r="D8" s="39" t="s">
        <v>21</v>
      </c>
      <c r="E8" s="39" t="s">
        <v>22</v>
      </c>
      <c r="F8" s="42" t="n">
        <f aca="false">-12.4</f>
        <v>-12.4</v>
      </c>
      <c r="G8" s="42" t="n">
        <v>41.9</v>
      </c>
      <c r="H8" s="43" t="n">
        <f aca="false">IF(SIN(J8/$J$7)&gt;0,$J$7*ACOS((SIN(G8/$J$7)-SIN($D$4/$J$7)*K8)/(COS($D$4/$J$7)*SIN(L8/$J$7))),360-($J$7*ACOS((SIN(G8/$J$7)-SIN($D$4/$J$7)*K8)/(COS($D$4/$J$7)*SIN(L8/$J$7)))))</f>
        <v>37.8648730506347</v>
      </c>
      <c r="I8" s="44" t="n">
        <f aca="false">69.041*$J$7*(ACOS(SIN($D$4/$J$7)*SIN(G8/$J$7)+COS($D$4/$J$7)*COS(G8/$J$7)*COS(J8/$J$7)))</f>
        <v>6142.10402129311</v>
      </c>
      <c r="J8" s="41" t="n">
        <f aca="false">+$D$3-F8</f>
        <v>124.46</v>
      </c>
      <c r="K8" s="41" t="n">
        <f aca="false">SIN($D$4/$J$7)*SIN(G8/$J$7)+COS($D$4/$J$7)*COS(G8/$J$7)*COS(J8/$J$7)</f>
        <v>0.018095665374446</v>
      </c>
      <c r="L8" s="41" t="n">
        <f aca="false">+$J$7*ACOS(K8)</f>
        <v>88.9631381540405</v>
      </c>
      <c r="M8" s="45" t="n">
        <f aca="false">IF(SIN(N8/$J$7)&gt;0,$J$7*ACOS((SIN($D$4/$J$7)-SIN(G8/$J$7)*O8)/(COS(G8/$J$7)*SIN(P8/$J$7))),360-($J$7*ACOS((SIN($D$4/$J$7)-SIN(G8/$J$7)*O8)/(COS(G8/$J$7)*SIN(P8/$J$7)))))</f>
        <v>316.585461466931</v>
      </c>
      <c r="N8" s="46" t="n">
        <f aca="false">+F8-$D$3</f>
        <v>-124.46</v>
      </c>
      <c r="O8" s="47" t="n">
        <f aca="false">SIN(G8/$J$7)*SIN($D$4/$J$7)+COS(G8/$J$7)*COS($D$4/$J$7)*COS(N8/$J$7)</f>
        <v>0.018095665374446</v>
      </c>
      <c r="P8" s="21" t="n">
        <f aca="false">$J$7*ACOS(O8)</f>
        <v>88.9631381540405</v>
      </c>
      <c r="Q8" s="33"/>
      <c r="R8" s="48"/>
      <c r="S8" s="48"/>
      <c r="T8" s="48"/>
    </row>
    <row r="9" customFormat="false" ht="12" hidden="false" customHeight="true" outlineLevel="0" collapsed="false">
      <c r="A9" s="23" t="n">
        <f aca="false">1+A8</f>
        <v>2</v>
      </c>
      <c r="B9" s="23" t="s">
        <v>23</v>
      </c>
      <c r="C9" s="23" t="s">
        <v>24</v>
      </c>
      <c r="D9" s="39" t="s">
        <v>25</v>
      </c>
      <c r="E9" s="39" t="s">
        <v>26</v>
      </c>
      <c r="F9" s="42" t="n">
        <f aca="false">-111.9</f>
        <v>-111.9</v>
      </c>
      <c r="G9" s="42" t="n">
        <v>8.8</v>
      </c>
      <c r="H9" s="43" t="n">
        <f aca="false">IF(SIN(J9/$J$7)&gt;0,$J$7*ACOS((SIN(G9/$J$7)-SIN($D$4/$J$7)*K9)/(COS($D$4/$J$7)*SIN(L9/$J$7))),360-($J$7*ACOS((SIN(G9/$J$7)-SIN($D$4/$J$7)*K9)/(COS($D$4/$J$7)*SIN(L9/$J$7)))))</f>
        <v>307.19717854632</v>
      </c>
      <c r="I9" s="44" t="n">
        <f aca="false">69.041*$J$7*(ACOS(SIN($D$4/$J$7)*SIN(G9/$J$7)+COS($D$4/$J$7)*COS(G9/$J$7)*COS(J9/$J$7)))</f>
        <v>8322.90547559752</v>
      </c>
      <c r="J9" s="41" t="n">
        <f aca="false">+$D$3-F9</f>
        <v>223.96</v>
      </c>
      <c r="K9" s="41" t="n">
        <f aca="false">SIN($D$4/$J$7)*SIN(G9/$J$7)+COS($D$4/$J$7)*COS(G9/$J$7)*COS(J9/$J$7)</f>
        <v>-0.508292896854841</v>
      </c>
      <c r="L9" s="41" t="n">
        <f aca="false">+$J$7*ACOS(K9)</f>
        <v>120.550187216256</v>
      </c>
      <c r="M9" s="45" t="n">
        <f aca="false">IF(SIN(N9/$J$7)&gt;0,$J$7*ACOS((SIN($D$4/$J$7)-SIN(G9/$J$7)*O9)/(COS(G9/$J$7)*SIN(P9/$J$7))),360-($J$7*ACOS((SIN($D$4/$J$7)-SIN(G9/$J$7)*O9)/(COS(G9/$J$7)*SIN(P9/$J$7)))))</f>
        <v>42.203331031026</v>
      </c>
      <c r="N9" s="46" t="n">
        <f aca="false">+F9-$D$3</f>
        <v>-223.96</v>
      </c>
      <c r="O9" s="47" t="n">
        <f aca="false">SIN(G9/$J$7)*SIN($D$4/$J$7)+COS(G9/$J$7)*COS($D$4/$J$7)*COS(N9/$J$7)</f>
        <v>-0.508292896854841</v>
      </c>
      <c r="P9" s="21" t="n">
        <f aca="false">$J$7*ACOS(O9)</f>
        <v>120.550187216256</v>
      </c>
      <c r="Q9" s="49"/>
      <c r="R9" s="50"/>
      <c r="S9" s="51"/>
      <c r="T9" s="52"/>
    </row>
    <row r="10" customFormat="false" ht="12" hidden="false" customHeight="true" outlineLevel="0" collapsed="false">
      <c r="A10" s="23" t="n">
        <f aca="false">1+A9</f>
        <v>3</v>
      </c>
      <c r="B10" s="23" t="s">
        <v>27</v>
      </c>
      <c r="C10" s="23" t="s">
        <v>28</v>
      </c>
      <c r="D10" s="39" t="s">
        <v>21</v>
      </c>
      <c r="E10" s="39" t="s">
        <v>29</v>
      </c>
      <c r="F10" s="42" t="n">
        <f aca="false">-7.5</f>
        <v>-7.5</v>
      </c>
      <c r="G10" s="42" t="n">
        <v>44</v>
      </c>
      <c r="H10" s="43" t="n">
        <f aca="false">IF(SIN(J10/$J$7)&gt;0,$J$7*ACOS((SIN(G10/$J$7)-SIN($D$4/$J$7)*K10)/(COS($D$4/$J$7)*SIN(L10/$J$7))),360-($J$7*ACOS((SIN(G10/$J$7)-SIN($D$4/$J$7)*K10)/(COS($D$4/$J$7)*SIN(L10/$J$7)))))</f>
        <v>38.91420365599</v>
      </c>
      <c r="I10" s="44" t="n">
        <f aca="false">69.041*$J$7*(ACOS(SIN($D$4/$J$7)*SIN(G10/$J$7)+COS($D$4/$J$7)*COS(G10/$J$7)*COS(J10/$J$7)))</f>
        <v>5864.50275708832</v>
      </c>
      <c r="J10" s="41" t="n">
        <f aca="false">+$D$3-F10</f>
        <v>119.56</v>
      </c>
      <c r="K10" s="41" t="n">
        <f aca="false">SIN($D$4/$J$7)*SIN(G10/$J$7)+COS($D$4/$J$7)*COS(G10/$J$7)*COS(J10/$J$7)</f>
        <v>0.0881585629384816</v>
      </c>
      <c r="L10" s="41" t="n">
        <f aca="false">+$J$7*ACOS(K10)</f>
        <v>84.9423206078753</v>
      </c>
      <c r="M10" s="45" t="n">
        <f aca="false">IF(SIN(N10/$J$7)&gt;0,$J$7*ACOS((SIN($D$4/$J$7)-SIN(G10/$J$7)*O10)/(COS(G10/$J$7)*SIN(P10/$J$7))),360-($J$7*ACOS((SIN($D$4/$J$7)-SIN(G10/$J$7)*O10)/(COS(G10/$J$7)*SIN(P10/$J$7)))))</f>
        <v>313.300965240994</v>
      </c>
      <c r="N10" s="46" t="n">
        <f aca="false">+F10-$D$3</f>
        <v>-119.56</v>
      </c>
      <c r="O10" s="47" t="n">
        <f aca="false">SIN(G10/$J$7)*SIN($D$4/$J$7)+COS(G10/$J$7)*COS($D$4/$J$7)*COS(N10/$J$7)</f>
        <v>0.0881585629384816</v>
      </c>
      <c r="P10" s="21" t="n">
        <f aca="false">$J$7*ACOS(O10)</f>
        <v>84.9423206078753</v>
      </c>
      <c r="Q10" s="53"/>
      <c r="R10" s="54"/>
      <c r="S10" s="55"/>
      <c r="T10" s="56"/>
    </row>
    <row r="11" customFormat="false" ht="12" hidden="false" customHeight="true" outlineLevel="0" collapsed="false">
      <c r="A11" s="23" t="n">
        <f aca="false">1+A10</f>
        <v>4</v>
      </c>
      <c r="B11" s="23" t="s">
        <v>30</v>
      </c>
      <c r="C11" s="23" t="s">
        <v>31</v>
      </c>
      <c r="D11" s="39" t="s">
        <v>32</v>
      </c>
      <c r="E11" s="39" t="n">
        <v>39</v>
      </c>
      <c r="F11" s="42" t="n">
        <v>-56</v>
      </c>
      <c r="G11" s="42" t="n">
        <v>-10</v>
      </c>
      <c r="H11" s="57" t="n">
        <f aca="false">IF(SIN(J11/$J$7)&gt;0,$J$7*ACOS((SIN(G11/$J$7)-SIN($D$4/$J$7)*K11)/(COS($D$4/$J$7)*SIN(L11/$J$7))),360-($J$7*ACOS((SIN(G11/$J$7)-SIN($D$4/$J$7)*K11)/(COS($D$4/$J$7)*SIN(L11/$J$7)))))</f>
        <v>27.7183397184248</v>
      </c>
      <c r="I11" s="58" t="n">
        <f aca="false">69.041*$J$7*(ACOS(SIN($D$4/$J$7)*SIN(G11/$J$7)+COS($D$4/$J$7)*COS(G11/$J$7)*COS(J11/$J$7)))</f>
        <v>10633.7652603552</v>
      </c>
      <c r="J11" s="59" t="n">
        <f aca="false">+$D$3-F11</f>
        <v>168.06</v>
      </c>
      <c r="K11" s="59" t="n">
        <f aca="false">SIN($D$4/$J$7)*SIN(G11/$J$7)+COS($D$4/$J$7)*COS(G11/$J$7)*COS(J11/$J$7)</f>
        <v>-0.898954812300086</v>
      </c>
      <c r="L11" s="59" t="n">
        <f aca="false">+$J$7*ACOS(K11)</f>
        <v>154.021020268467</v>
      </c>
      <c r="M11" s="45" t="n">
        <f aca="false">IF(SIN(N11/$J$7)&gt;0,$J$7*ACOS((SIN($D$4/$J$7)-SIN(G11/$J$7)*O11)/(COS(G11/$J$7)*SIN(P11/$J$7))),360-($J$7*ACOS((SIN($D$4/$J$7)-SIN(G11/$J$7)*O11)/(COS(G11/$J$7)*SIN(P11/$J$7)))))</f>
        <v>336.820236594899</v>
      </c>
      <c r="N11" s="46" t="n">
        <f aca="false">+F11-$D$3</f>
        <v>-168.06</v>
      </c>
      <c r="O11" s="47" t="n">
        <f aca="false">SIN(G11/$J$7)*SIN($D$4/$J$7)+COS(G11/$J$7)*COS($D$4/$J$7)*COS(N11/$J$7)</f>
        <v>-0.898954812300086</v>
      </c>
      <c r="P11" s="21" t="n">
        <f aca="false">$J$7*ACOS(O11)</f>
        <v>154.021020268467</v>
      </c>
      <c r="Q11" s="15"/>
    </row>
    <row r="12" customFormat="false" ht="12" hidden="false" customHeight="true" outlineLevel="0" collapsed="false">
      <c r="A12" s="23" t="n">
        <f aca="false">1+A11</f>
        <v>5</v>
      </c>
      <c r="B12" s="23" t="s">
        <v>33</v>
      </c>
      <c r="C12" s="23" t="s">
        <v>34</v>
      </c>
      <c r="D12" s="39" t="s">
        <v>32</v>
      </c>
      <c r="E12" s="39" t="s">
        <v>35</v>
      </c>
      <c r="F12" s="42" t="n">
        <f aca="false">-57.5</f>
        <v>-57.5</v>
      </c>
      <c r="G12" s="42" t="n">
        <f aca="false">-20.3</f>
        <v>-20.3</v>
      </c>
      <c r="H12" s="43" t="n">
        <f aca="false">IF(SIN(J12/$J$7)&gt;0,$J$7*ACOS((SIN(G12/$J$7)-SIN($D$4/$J$7)*K12)/(COS($D$4/$J$7)*SIN(L12/$J$7))),360-($J$7*ACOS((SIN(G12/$J$7)-SIN($D$4/$J$7)*K12)/(COS($D$4/$J$7)*SIN(L12/$J$7)))))</f>
        <v>37.6083230240429</v>
      </c>
      <c r="I12" s="44" t="n">
        <f aca="false">69.041*$J$7*(ACOS(SIN($D$4/$J$7)*SIN(G12/$J$7)+COS($D$4/$J$7)*COS(G12/$J$7)*COS(J12/$J$7)))</f>
        <v>11310.9832083729</v>
      </c>
      <c r="J12" s="41" t="n">
        <f aca="false">+$D$3-F12</f>
        <v>169.56</v>
      </c>
      <c r="K12" s="41" t="n">
        <f aca="false">SIN($D$4/$J$7)*SIN(G12/$J$7)+COS($D$4/$J$7)*COS(G12/$J$7)*COS(J12/$J$7)</f>
        <v>-0.960439364391011</v>
      </c>
      <c r="L12" s="41" t="n">
        <f aca="false">+$J$7*ACOS(K12)</f>
        <v>163.829944646991</v>
      </c>
      <c r="M12" s="45" t="n">
        <f aca="false">IF(SIN(N12/$J$7)&gt;0,$J$7*ACOS((SIN($D$4/$J$7)-SIN(G12/$J$7)*O12)/(COS(G12/$J$7)*SIN(P12/$J$7))),360-($J$7*ACOS((SIN($D$4/$J$7)-SIN(G12/$J$7)*O12)/(COS(G12/$J$7)*SIN(P12/$J$7)))))</f>
        <v>327.16139239481</v>
      </c>
      <c r="N12" s="46" t="n">
        <f aca="false">+F12-$D$3</f>
        <v>-169.56</v>
      </c>
      <c r="O12" s="47" t="n">
        <f aca="false">SIN(G12/$J$7)*SIN($D$4/$J$7)+COS(G12/$J$7)*COS($D$4/$J$7)*COS(N12/$J$7)</f>
        <v>-0.960439364391011</v>
      </c>
      <c r="P12" s="21" t="n">
        <f aca="false">$J$7*ACOS(O12)</f>
        <v>163.829944646991</v>
      </c>
      <c r="Q12" s="15"/>
    </row>
    <row r="13" customFormat="false" ht="12" hidden="false" customHeight="true" outlineLevel="0" collapsed="false">
      <c r="A13" s="23" t="n">
        <f aca="false">1+A12</f>
        <v>6</v>
      </c>
      <c r="B13" s="23" t="s">
        <v>36</v>
      </c>
      <c r="C13" s="23" t="s">
        <v>37</v>
      </c>
      <c r="D13" s="39" t="s">
        <v>32</v>
      </c>
      <c r="E13" s="39" t="s">
        <v>35</v>
      </c>
      <c r="F13" s="42" t="n">
        <f aca="false">-63.4</f>
        <v>-63.4</v>
      </c>
      <c r="G13" s="42" t="n">
        <f aca="false">-19.7</f>
        <v>-19.7</v>
      </c>
      <c r="H13" s="43" t="n">
        <f aca="false">IF(SIN(J13/$J$7)&gt;0,$J$7*ACOS((SIN(G13/$J$7)-SIN($D$4/$J$7)*K13)/(COS($D$4/$J$7)*SIN(L13/$J$7))),360-($J$7*ACOS((SIN(G13/$J$7)-SIN($D$4/$J$7)*K13)/(COS($D$4/$J$7)*SIN(L13/$J$7)))))</f>
        <v>17.403591894468</v>
      </c>
      <c r="I13" s="44" t="n">
        <f aca="false">69.041*$J$7*(ACOS(SIN($D$4/$J$7)*SIN(G13/$J$7)+COS($D$4/$J$7)*COS(G13/$J$7)*COS(J13/$J$7)))</f>
        <v>11431.2934747454</v>
      </c>
      <c r="J13" s="41" t="n">
        <f aca="false">+$D$3-F13</f>
        <v>175.46</v>
      </c>
      <c r="K13" s="41" t="n">
        <f aca="false">SIN($D$4/$J$7)*SIN(G13/$J$7)+COS($D$4/$J$7)*COS(G13/$J$7)*COS(J13/$J$7)</f>
        <v>-0.968463844595972</v>
      </c>
      <c r="L13" s="41" t="n">
        <f aca="false">+$J$7*ACOS(K13)</f>
        <v>165.57253624289</v>
      </c>
      <c r="M13" s="45" t="n">
        <f aca="false">IF(SIN(N13/$J$7)&gt;0,$J$7*ACOS((SIN($D$4/$J$7)-SIN(G13/$J$7)*O13)/(COS(G13/$J$7)*SIN(P13/$J$7))),360-($J$7*ACOS((SIN($D$4/$J$7)-SIN(G13/$J$7)*O13)/(COS(G13/$J$7)*SIN(P13/$J$7)))))</f>
        <v>344.646811449065</v>
      </c>
      <c r="N13" s="46" t="n">
        <f aca="false">+F13-$D$3</f>
        <v>-175.46</v>
      </c>
      <c r="O13" s="47" t="n">
        <f aca="false">SIN(G13/$J$7)*SIN($D$4/$J$7)+COS(G13/$J$7)*COS($D$4/$J$7)*COS(N13/$J$7)</f>
        <v>-0.968463844595972</v>
      </c>
      <c r="P13" s="21" t="n">
        <f aca="false">$J$7*ACOS(O13)</f>
        <v>165.57253624289</v>
      </c>
      <c r="Q13" s="15"/>
    </row>
    <row r="14" customFormat="false" ht="12" hidden="false" customHeight="true" outlineLevel="0" collapsed="false">
      <c r="A14" s="23" t="n">
        <f aca="false">1+A13</f>
        <v>7</v>
      </c>
      <c r="B14" s="23" t="s">
        <v>38</v>
      </c>
      <c r="C14" s="23" t="s">
        <v>39</v>
      </c>
      <c r="D14" s="39" t="s">
        <v>32</v>
      </c>
      <c r="E14" s="39" t="s">
        <v>40</v>
      </c>
      <c r="F14" s="42" t="n">
        <f aca="false">-10</f>
        <v>-10</v>
      </c>
      <c r="G14" s="42" t="n">
        <v>1.8</v>
      </c>
      <c r="H14" s="43" t="n">
        <f aca="false">IF(SIN(J14/$J$7)&gt;0,$J$7*ACOS((SIN(G14/$J$7)-SIN($D$4/$J$7)*K14)/(COS($D$4/$J$7)*SIN(L14/$J$7))),360-($J$7*ACOS((SIN(G14/$J$7)-SIN($D$4/$J$7)*K14)/(COS($D$4/$J$7)*SIN(L14/$J$7)))))</f>
        <v>69.3409394487695</v>
      </c>
      <c r="I14" s="44" t="n">
        <f aca="false">69.041*$J$7*(ACOS(SIN($D$4/$J$7)*SIN(G14/$J$7)+COS($D$4/$J$7)*COS(G14/$J$7)*COS(J14/$J$7)))</f>
        <v>7949.23747533146</v>
      </c>
      <c r="J14" s="41" t="n">
        <f aca="false">+$D$3-F14</f>
        <v>122.06</v>
      </c>
      <c r="K14" s="41" t="n">
        <f aca="false">SIN($D$4/$J$7)*SIN(G14/$J$7)+COS($D$4/$J$7)*COS(G14/$J$7)*COS(J14/$J$7)</f>
        <v>-0.424798739307267</v>
      </c>
      <c r="L14" s="41" t="n">
        <f aca="false">+$J$7*ACOS(K14)</f>
        <v>115.137924933466</v>
      </c>
      <c r="M14" s="45" t="n">
        <f aca="false">IF(SIN(N14/$J$7)&gt;0,$J$7*ACOS((SIN($D$4/$J$7)-SIN(G14/$J$7)*O14)/(COS(G14/$J$7)*SIN(P14/$J$7))),360-($J$7*ACOS((SIN($D$4/$J$7)-SIN(G14/$J$7)*O14)/(COS(G14/$J$7)*SIN(P14/$J$7)))))</f>
        <v>308.721298920787</v>
      </c>
      <c r="N14" s="46" t="n">
        <f aca="false">+F14-$D$3</f>
        <v>-122.06</v>
      </c>
      <c r="O14" s="47" t="n">
        <f aca="false">SIN(G14/$J$7)*SIN($D$4/$J$7)+COS(G14/$J$7)*COS($D$4/$J$7)*COS(N14/$J$7)</f>
        <v>-0.424798739307267</v>
      </c>
      <c r="P14" s="21" t="n">
        <f aca="false">$J$7*ACOS(O14)</f>
        <v>115.137924933466</v>
      </c>
      <c r="Q14" s="15"/>
    </row>
    <row r="15" customFormat="false" ht="12" hidden="false" customHeight="true" outlineLevel="0" collapsed="false">
      <c r="A15" s="23" t="n">
        <f aca="false">1+A14</f>
        <v>8</v>
      </c>
      <c r="B15" s="23" t="s">
        <v>41</v>
      </c>
      <c r="C15" s="23" t="s">
        <v>42</v>
      </c>
      <c r="D15" s="39" t="s">
        <v>32</v>
      </c>
      <c r="E15" s="39" t="s">
        <v>40</v>
      </c>
      <c r="F15" s="42" t="n">
        <f aca="false">-5.6</f>
        <v>-5.6</v>
      </c>
      <c r="G15" s="42" t="n">
        <v>1.5</v>
      </c>
      <c r="H15" s="43" t="n">
        <f aca="false">IF(SIN(J15/$J$7)&gt;0,$J$7*ACOS((SIN(G15/$J$7)-SIN($D$4/$J$7)*K15)/(COS($D$4/$J$7)*SIN(L15/$J$7))),360-($J$7*ACOS((SIN(G15/$J$7)-SIN($D$4/$J$7)*K15)/(COS($D$4/$J$7)*SIN(L15/$J$7)))))</f>
        <v>72.5519305208083</v>
      </c>
      <c r="I15" s="44" t="n">
        <f aca="false">69.041*$J$7*(ACOS(SIN($D$4/$J$7)*SIN(G15/$J$7)+COS($D$4/$J$7)*COS(G15/$J$7)*COS(J15/$J$7)))</f>
        <v>7722.69748946514</v>
      </c>
      <c r="J15" s="41" t="n">
        <f aca="false">+$D$3-F15</f>
        <v>117.66</v>
      </c>
      <c r="K15" s="41" t="n">
        <f aca="false">SIN($D$4/$J$7)*SIN(G15/$J$7)+COS($D$4/$J$7)*COS(G15/$J$7)*COS(J15/$J$7)</f>
        <v>-0.372286265268423</v>
      </c>
      <c r="L15" s="41" t="n">
        <f aca="false">+$J$7*ACOS(K15)</f>
        <v>111.856686453921</v>
      </c>
      <c r="M15" s="45" t="n">
        <f aca="false">IF(SIN(N15/$J$7)&gt;0,$J$7*ACOS((SIN($D$4/$J$7)-SIN(G15/$J$7)*O15)/(COS(G15/$J$7)*SIN(P15/$J$7))),360-($J$7*ACOS((SIN($D$4/$J$7)-SIN(G15/$J$7)*O15)/(COS(G15/$J$7)*SIN(P15/$J$7)))))</f>
        <v>307.313494645194</v>
      </c>
      <c r="N15" s="46" t="n">
        <f aca="false">+F15-$D$3</f>
        <v>-117.66</v>
      </c>
      <c r="O15" s="47" t="n">
        <f aca="false">SIN(G15/$J$7)*SIN($D$4/$J$7)+COS(G15/$J$7)*COS($D$4/$J$7)*COS(N15/$J$7)</f>
        <v>-0.372286265268423</v>
      </c>
      <c r="P15" s="21" t="n">
        <f aca="false">$J$7*ACOS(O15)</f>
        <v>111.856686453921</v>
      </c>
      <c r="Q15" s="15"/>
    </row>
    <row r="16" customFormat="false" ht="12" hidden="false" customHeight="true" outlineLevel="0" collapsed="false">
      <c r="A16" s="23" t="n">
        <f aca="false">1+A15</f>
        <v>9</v>
      </c>
      <c r="B16" s="23" t="s">
        <v>43</v>
      </c>
      <c r="C16" s="23" t="s">
        <v>44</v>
      </c>
      <c r="D16" s="39" t="s">
        <v>45</v>
      </c>
      <c r="E16" s="39" t="s">
        <v>46</v>
      </c>
      <c r="F16" s="42" t="n">
        <f aca="false">-178</f>
        <v>-178</v>
      </c>
      <c r="G16" s="42" t="n">
        <f aca="false">-17</f>
        <v>-17</v>
      </c>
      <c r="H16" s="43" t="n">
        <f aca="false">IF(SIN(J16/$J$7)&gt;0,$J$7*ACOS((SIN(G16/$J$7)-SIN($D$4/$J$7)*K16)/(COS($D$4/$J$7)*SIN(L16/$J$7))),360-($J$7*ACOS((SIN(G16/$J$7)-SIN($D$4/$J$7)*K16)/(COS($D$4/$J$7)*SIN(L16/$J$7)))))</f>
        <v>244.682945007231</v>
      </c>
      <c r="I16" s="44" t="n">
        <f aca="false">69.041*$J$7*(ACOS(SIN($D$4/$J$7)*SIN(G16/$J$7)+COS($D$4/$J$7)*COS(G16/$J$7)*COS(J16/$J$7)))</f>
        <v>5770.5629286438</v>
      </c>
      <c r="J16" s="41" t="n">
        <f aca="false">+$D$3-F16</f>
        <v>290.06</v>
      </c>
      <c r="K16" s="41" t="n">
        <f aca="false">SIN($D$4/$J$7)*SIN(G16/$J$7)+COS($D$4/$J$7)*COS(G16/$J$7)*COS(J16/$J$7)</f>
        <v>0.111786638014824</v>
      </c>
      <c r="L16" s="41" t="n">
        <f aca="false">+$J$7*ACOS(K16)</f>
        <v>83.5816823140424</v>
      </c>
      <c r="M16" s="45" t="n">
        <f aca="false">IF(SIN(N16/$J$7)&gt;0,$J$7*ACOS((SIN($D$4/$J$7)-SIN(G16/$J$7)*O16)/(COS(G16/$J$7)*SIN(P16/$J$7))),360-($J$7*ACOS((SIN($D$4/$J$7)-SIN(G16/$J$7)*O16)/(COS(G16/$J$7)*SIN(P16/$J$7)))))</f>
        <v>51.9787312354011</v>
      </c>
      <c r="N16" s="46" t="n">
        <f aca="false">+F16-$D$3</f>
        <v>-290.06</v>
      </c>
      <c r="O16" s="47" t="n">
        <f aca="false">SIN(G16/$J$7)*SIN($D$4/$J$7)+COS(G16/$J$7)*COS($D$4/$J$7)*COS(N16/$J$7)</f>
        <v>0.111786638014824</v>
      </c>
      <c r="P16" s="21" t="n">
        <f aca="false">$J$7*ACOS(O16)</f>
        <v>83.5816823140424</v>
      </c>
      <c r="Q16" s="15"/>
    </row>
    <row r="17" customFormat="false" ht="12" hidden="false" customHeight="true" outlineLevel="0" collapsed="false">
      <c r="A17" s="23" t="n">
        <f aca="false">1+A16</f>
        <v>10</v>
      </c>
      <c r="B17" s="23" t="s">
        <v>47</v>
      </c>
      <c r="C17" s="23" t="s">
        <v>48</v>
      </c>
      <c r="D17" s="39" t="s">
        <v>45</v>
      </c>
      <c r="E17" s="39" t="s">
        <v>46</v>
      </c>
      <c r="F17" s="42" t="n">
        <v>-175</v>
      </c>
      <c r="G17" s="42" t="n">
        <v>-22</v>
      </c>
      <c r="H17" s="43" t="n">
        <f aca="false">IF(SIN(J17/$J$7)&gt;0,$J$7*ACOS((SIN(G17/$J$7)-SIN($D$4/$J$7)*K17)/(COS($D$4/$J$7)*SIN(L17/$J$7))),360-($J$7*ACOS((SIN(G17/$J$7)-SIN($D$4/$J$7)*K17)/(COS($D$4/$J$7)*SIN(L17/$J$7)))))</f>
        <v>242.443785271566</v>
      </c>
      <c r="I17" s="44" t="n">
        <f aca="false">69.041*$J$7*(ACOS(SIN($D$4/$J$7)*SIN(G17/$J$7)+COS($D$4/$J$7)*COS(G17/$J$7)*COS(J17/$J$7)))</f>
        <v>6135.90291014424</v>
      </c>
      <c r="J17" s="41" t="n">
        <f aca="false">+$D$3-F17</f>
        <v>287.06</v>
      </c>
      <c r="K17" s="41" t="n">
        <f aca="false">SIN($D$4/$J$7)*SIN(G17/$J$7)+COS($D$4/$J$7)*COS(G17/$J$7)*COS(J17/$J$7)</f>
        <v>0.0196630022595569</v>
      </c>
      <c r="L17" s="41" t="n">
        <f aca="false">+$J$7*ACOS(K17)</f>
        <v>88.8733203479706</v>
      </c>
      <c r="M17" s="45" t="n">
        <f aca="false">IF(SIN(N17/$J$7)&gt;0,$J$7*ACOS((SIN($D$4/$J$7)-SIN(G17/$J$7)*O17)/(COS(G17/$J$7)*SIN(P17/$J$7))),360-($J$7*ACOS((SIN($D$4/$J$7)-SIN(G17/$J$7)*O17)/(COS(G17/$J$7)*SIN(P17/$J$7)))))</f>
        <v>52.8338080013432</v>
      </c>
      <c r="N17" s="46" t="n">
        <f aca="false">+F17-$D$3</f>
        <v>-287.06</v>
      </c>
      <c r="O17" s="47" t="n">
        <f aca="false">SIN(G17/$J$7)*SIN($D$4/$J$7)+COS(G17/$J$7)*COS($D$4/$J$7)*COS(N17/$J$7)</f>
        <v>0.0196630022595569</v>
      </c>
      <c r="P17" s="21" t="n">
        <f aca="false">$J$7*ACOS(O17)</f>
        <v>88.8733203479706</v>
      </c>
      <c r="Q17" s="15"/>
    </row>
    <row r="18" customFormat="false" ht="12" hidden="false" customHeight="true" outlineLevel="0" collapsed="false">
      <c r="A18" s="23" t="n">
        <f aca="false">1+A17</f>
        <v>11</v>
      </c>
      <c r="B18" s="23" t="s">
        <v>49</v>
      </c>
      <c r="C18" s="23" t="s">
        <v>50</v>
      </c>
      <c r="D18" s="39" t="s">
        <v>45</v>
      </c>
      <c r="E18" s="39" t="n">
        <v>32</v>
      </c>
      <c r="F18" s="42" t="n">
        <v>-177</v>
      </c>
      <c r="G18" s="42" t="n">
        <v>-12</v>
      </c>
      <c r="H18" s="43" t="n">
        <f aca="false">IF(SIN(J18/$J$7)&gt;0,$J$7*ACOS((SIN(G18/$J$7)-SIN($D$4/$J$7)*K18)/(COS($D$4/$J$7)*SIN(L18/$J$7))),360-($J$7*ACOS((SIN(G18/$J$7)-SIN($D$4/$J$7)*K18)/(COS($D$4/$J$7)*SIN(L18/$J$7)))))</f>
        <v>249.275080508206</v>
      </c>
      <c r="I18" s="44" t="n">
        <f aca="false">69.041*$J$7*(ACOS(SIN($D$4/$J$7)*SIN(G18/$J$7)+COS($D$4/$J$7)*COS(G18/$J$7)*COS(J18/$J$7)))</f>
        <v>5612.86789309213</v>
      </c>
      <c r="J18" s="41" t="n">
        <f aca="false">+$D$3-F18</f>
        <v>289.06</v>
      </c>
      <c r="K18" s="41" t="n">
        <f aca="false">SIN($D$4/$J$7)*SIN(G18/$J$7)+COS($D$4/$J$7)*COS(G18/$J$7)*COS(J18/$J$7)</f>
        <v>0.151302153209883</v>
      </c>
      <c r="L18" s="41" t="n">
        <f aca="false">+$J$7*ACOS(K18)</f>
        <v>81.2976042220149</v>
      </c>
      <c r="M18" s="45" t="n">
        <f aca="false">IF(SIN(N18/$J$7)&gt;0,$J$7*ACOS((SIN($D$4/$J$7)-SIN(G18/$J$7)*O18)/(COS(G18/$J$7)*SIN(P18/$J$7))),360-($J$7*ACOS((SIN($D$4/$J$7)-SIN(G18/$J$7)*O18)/(COS(G18/$J$7)*SIN(P18/$J$7)))))</f>
        <v>52.8339835718038</v>
      </c>
      <c r="N18" s="46" t="n">
        <f aca="false">+F18-$D$3</f>
        <v>-289.06</v>
      </c>
      <c r="O18" s="47" t="n">
        <f aca="false">SIN(G18/$J$7)*SIN($D$4/$J$7)+COS(G18/$J$7)*COS($D$4/$J$7)*COS(N18/$J$7)</f>
        <v>0.151302153209883</v>
      </c>
      <c r="P18" s="21" t="n">
        <f aca="false">$J$7*ACOS(O18)</f>
        <v>81.2976042220149</v>
      </c>
      <c r="Q18" s="15"/>
    </row>
    <row r="19" customFormat="false" ht="12" hidden="false" customHeight="true" outlineLevel="0" collapsed="false">
      <c r="A19" s="23" t="n">
        <f aca="false">1+A18</f>
        <v>12</v>
      </c>
      <c r="B19" s="23" t="s">
        <v>51</v>
      </c>
      <c r="C19" s="23" t="s">
        <v>52</v>
      </c>
      <c r="D19" s="39" t="s">
        <v>32</v>
      </c>
      <c r="E19" s="39" t="s">
        <v>53</v>
      </c>
      <c r="F19" s="42" t="n">
        <f aca="false">-31.5</f>
        <v>-31.5</v>
      </c>
      <c r="G19" s="42" t="n">
        <f aca="false">-27</f>
        <v>-27</v>
      </c>
      <c r="H19" s="43" t="n">
        <f aca="false">IF(SIN(J19/$J$7)&gt;0,$J$7*ACOS((SIN(G19/$J$7)-SIN($D$4/$J$7)*K19)/(COS($D$4/$J$7)*SIN(L19/$J$7))),360-($J$7*ACOS((SIN(G19/$J$7)-SIN($D$4/$J$7)*K19)/(COS($D$4/$J$7)*SIN(L19/$J$7)))))</f>
        <v>88.0747262827392</v>
      </c>
      <c r="I19" s="44" t="n">
        <f aca="false">69.041*$J$7*(ACOS(SIN($D$4/$J$7)*SIN(G19/$J$7)+COS($D$4/$J$7)*COS(G19/$J$7)*COS(J19/$J$7)))</f>
        <v>10219.8388288655</v>
      </c>
      <c r="J19" s="41" t="n">
        <f aca="false">+$D$3-F19</f>
        <v>143.56</v>
      </c>
      <c r="K19" s="41" t="n">
        <f aca="false">SIN($D$4/$J$7)*SIN(G19/$J$7)+COS($D$4/$J$7)*COS(G19/$J$7)*COS(J19/$J$7)</f>
        <v>-0.848285234066153</v>
      </c>
      <c r="L19" s="41" t="n">
        <f aca="false">+$J$7*ACOS(K19)</f>
        <v>148.025648945778</v>
      </c>
      <c r="M19" s="45" t="n">
        <f aca="false">IF(SIN(N19/$J$7)&gt;0,$J$7*ACOS((SIN($D$4/$J$7)-SIN(G19/$J$7)*O19)/(COS(G19/$J$7)*SIN(P19/$J$7))),360-($J$7*ACOS((SIN($D$4/$J$7)-SIN(G19/$J$7)*O19)/(COS(G19/$J$7)*SIN(P19/$J$7)))))</f>
        <v>290.800432733769</v>
      </c>
      <c r="N19" s="46" t="n">
        <f aca="false">+F19-$D$3</f>
        <v>-143.56</v>
      </c>
      <c r="O19" s="47" t="n">
        <f aca="false">SIN(G19/$J$7)*SIN($D$4/$J$7)+COS(G19/$J$7)*COS($D$4/$J$7)*COS(N19/$J$7)</f>
        <v>-0.848285234066153</v>
      </c>
      <c r="P19" s="21" t="n">
        <f aca="false">$J$7*ACOS(O19)</f>
        <v>148.025648945778</v>
      </c>
      <c r="Q19" s="15"/>
    </row>
    <row r="20" customFormat="false" ht="12" hidden="false" customHeight="true" outlineLevel="0" collapsed="false">
      <c r="A20" s="23" t="n">
        <f aca="false">1+A19</f>
        <v>13</v>
      </c>
      <c r="B20" s="23" t="s">
        <v>54</v>
      </c>
      <c r="C20" s="23" t="s">
        <v>55</v>
      </c>
      <c r="D20" s="39" t="s">
        <v>32</v>
      </c>
      <c r="E20" s="39" t="s">
        <v>56</v>
      </c>
      <c r="F20" s="42" t="n">
        <f aca="false">-10.2</f>
        <v>-10.2</v>
      </c>
      <c r="G20" s="42" t="n">
        <v>36.8</v>
      </c>
      <c r="H20" s="43" t="n">
        <f aca="false">IF(SIN(J20/$J$7)&gt;0,$J$7*ACOS((SIN(G20/$J$7)-SIN($D$4/$J$7)*K20)/(COS($D$4/$J$7)*SIN(L20/$J$7))),360-($J$7*ACOS((SIN(G20/$J$7)-SIN($D$4/$J$7)*K20)/(COS($D$4/$J$7)*SIN(L20/$J$7)))))</f>
        <v>42.636149228337</v>
      </c>
      <c r="I20" s="44" t="n">
        <f aca="false">69.041*$J$7*(ACOS(SIN($D$4/$J$7)*SIN(G20/$J$7)+COS($D$4/$J$7)*COS(G20/$J$7)*COS(J20/$J$7)))</f>
        <v>6313.13952402053</v>
      </c>
      <c r="J20" s="41" t="n">
        <f aca="false">+$D$3-F20</f>
        <v>122.26</v>
      </c>
      <c r="K20" s="41" t="n">
        <f aca="false">SIN($D$4/$J$7)*SIN(G20/$J$7)+COS($D$4/$J$7)*COS(G20/$J$7)*COS(J20/$J$7)</f>
        <v>-0.0251377992490439</v>
      </c>
      <c r="L20" s="41" t="n">
        <f aca="false">+$J$7*ACOS(K20)</f>
        <v>91.4404415350376</v>
      </c>
      <c r="M20" s="45" t="n">
        <f aca="false">IF(SIN(N20/$J$7)&gt;0,$J$7*ACOS((SIN($D$4/$J$7)-SIN(G20/$J$7)*O20)/(COS(G20/$J$7)*SIN(P20/$J$7))),360-($J$7*ACOS((SIN($D$4/$J$7)-SIN(G20/$J$7)*O20)/(COS(G20/$J$7)*SIN(P20/$J$7)))))</f>
        <v>315.172235745994</v>
      </c>
      <c r="N20" s="46" t="n">
        <f aca="false">+F20-$D$3</f>
        <v>-122.26</v>
      </c>
      <c r="O20" s="47" t="n">
        <f aca="false">SIN(G20/$J$7)*SIN($D$4/$J$7)+COS(G20/$J$7)*COS($D$4/$J$7)*COS(N20/$J$7)</f>
        <v>-0.0251377992490439</v>
      </c>
      <c r="P20" s="21" t="n">
        <f aca="false">$J$7*ACOS(O20)</f>
        <v>91.4404415350376</v>
      </c>
      <c r="Q20" s="15"/>
    </row>
    <row r="21" customFormat="false" ht="12" hidden="false" customHeight="true" outlineLevel="0" collapsed="false">
      <c r="A21" s="23" t="n">
        <f aca="false">1+A20</f>
        <v>14</v>
      </c>
      <c r="B21" s="23" t="s">
        <v>57</v>
      </c>
      <c r="C21" s="23" t="s">
        <v>58</v>
      </c>
      <c r="D21" s="39" t="s">
        <v>32</v>
      </c>
      <c r="E21" s="39" t="s">
        <v>59</v>
      </c>
      <c r="F21" s="42" t="n">
        <v>13</v>
      </c>
      <c r="G21" s="42" t="n">
        <v>10</v>
      </c>
      <c r="H21" s="43" t="n">
        <f aca="false">IF(SIN(J21/$J$7)&gt;0,$J$7*ACOS((SIN(G21/$J$7)-SIN($D$4/$J$7)*K21)/(COS($D$4/$J$7)*SIN(L21/$J$7))),360-($J$7*ACOS((SIN(G21/$J$7)-SIN($D$4/$J$7)*K21)/(COS($D$4/$J$7)*SIN(L21/$J$7)))))</f>
        <v>76.6704324862838</v>
      </c>
      <c r="I21" s="44" t="n">
        <f aca="false">69.041*$J$7*(ACOS(SIN($D$4/$J$7)*SIN(G21/$J$7)+COS($D$4/$J$7)*COS(G21/$J$7)*COS(J21/$J$7)))</f>
        <v>6345.33056262578</v>
      </c>
      <c r="J21" s="41" t="n">
        <f aca="false">+$D$3-F21</f>
        <v>99.06</v>
      </c>
      <c r="K21" s="41" t="n">
        <f aca="false">SIN($D$4/$J$7)*SIN(G21/$J$7)+COS($D$4/$J$7)*COS(G21/$J$7)*COS(J21/$J$7)</f>
        <v>-0.0332720731463069</v>
      </c>
      <c r="L21" s="41" t="n">
        <f aca="false">+$J$7*ACOS(K21)</f>
        <v>91.9067012735299</v>
      </c>
      <c r="M21" s="45" t="n">
        <f aca="false">IF(SIN(N21/$J$7)&gt;0,$J$7*ACOS((SIN($D$4/$J$7)-SIN(G21/$J$7)*O21)/(COS(G21/$J$7)*SIN(P21/$J$7))),360-($J$7*ACOS((SIN($D$4/$J$7)-SIN(G21/$J$7)*O21)/(COS(G21/$J$7)*SIN(P21/$J$7)))))</f>
        <v>304.567108513203</v>
      </c>
      <c r="N21" s="46" t="n">
        <f aca="false">+F21-$D$3</f>
        <v>-99.06</v>
      </c>
      <c r="O21" s="47" t="n">
        <f aca="false">SIN(G21/$J$7)*SIN($D$4/$J$7)+COS(G21/$J$7)*COS($D$4/$J$7)*COS(N21/$J$7)</f>
        <v>-0.0332720731463069</v>
      </c>
      <c r="P21" s="21" t="n">
        <f aca="false">$J$7*ACOS(O21)</f>
        <v>91.9067012735299</v>
      </c>
      <c r="Q21" s="15"/>
    </row>
    <row r="22" customFormat="false" ht="12" hidden="false" customHeight="true" outlineLevel="0" collapsed="false">
      <c r="A22" s="23" t="n">
        <f aca="false">1+A21</f>
        <v>15</v>
      </c>
      <c r="B22" s="23" t="s">
        <v>60</v>
      </c>
      <c r="C22" s="23" t="s">
        <v>61</v>
      </c>
      <c r="D22" s="39" t="s">
        <v>32</v>
      </c>
      <c r="E22" s="39" t="s">
        <v>53</v>
      </c>
      <c r="F22" s="42" t="n">
        <f aca="false">-3.4</f>
        <v>-3.4</v>
      </c>
      <c r="G22" s="42" t="n">
        <f aca="false">-54</f>
        <v>-54</v>
      </c>
      <c r="H22" s="43" t="n">
        <f aca="false">IF(SIN(J22/$J$7)&gt;0,$J$7*ACOS((SIN(G22/$J$7)-SIN($D$4/$J$7)*K22)/(COS($D$4/$J$7)*SIN(L22/$J$7))),360-($J$7*ACOS((SIN(G22/$J$7)-SIN($D$4/$J$7)*K22)/(COS($D$4/$J$7)*SIN(L22/$J$7)))))</f>
        <v>135.209168851085</v>
      </c>
      <c r="I22" s="44" t="n">
        <f aca="false">69.041*$J$7*(ACOS(SIN($D$4/$J$7)*SIN(G22/$J$7)+COS($D$4/$J$7)*COS(G22/$J$7)*COS(J22/$J$7)))</f>
        <v>9052.96688968268</v>
      </c>
      <c r="J22" s="41" t="n">
        <f aca="false">+$D$3-F22</f>
        <v>115.46</v>
      </c>
      <c r="K22" s="41" t="n">
        <f aca="false">SIN($D$4/$J$7)*SIN(G22/$J$7)+COS($D$4/$J$7)*COS(G22/$J$7)*COS(J22/$J$7)</f>
        <v>-0.65769746796807</v>
      </c>
      <c r="L22" s="41" t="n">
        <f aca="false">+$J$7*ACOS(K22)</f>
        <v>131.124504130628</v>
      </c>
      <c r="M22" s="45" t="n">
        <f aca="false">IF(SIN(N22/$J$7)&gt;0,$J$7*ACOS((SIN($D$4/$J$7)-SIN(G22/$J$7)*O22)/(COS(G22/$J$7)*SIN(P22/$J$7))),360-($J$7*ACOS((SIN($D$4/$J$7)-SIN(G22/$J$7)*O22)/(COS(G22/$J$7)*SIN(P22/$J$7)))))</f>
        <v>272.663573462856</v>
      </c>
      <c r="N22" s="46" t="n">
        <f aca="false">+F22-$D$3</f>
        <v>-115.46</v>
      </c>
      <c r="O22" s="47" t="n">
        <f aca="false">SIN(G22/$J$7)*SIN($D$4/$J$7)+COS(G22/$J$7)*COS($D$4/$J$7)*COS(N22/$J$7)</f>
        <v>-0.65769746796807</v>
      </c>
      <c r="P22" s="21" t="n">
        <f aca="false">$J$7*ACOS(O22)</f>
        <v>131.124504130628</v>
      </c>
      <c r="Q22" s="15"/>
    </row>
    <row r="23" customFormat="false" ht="12" hidden="false" customHeight="true" outlineLevel="0" collapsed="false">
      <c r="A23" s="23" t="n">
        <f aca="false">1+A22</f>
        <v>16</v>
      </c>
      <c r="B23" s="23" t="s">
        <v>62</v>
      </c>
      <c r="C23" s="23" t="s">
        <v>63</v>
      </c>
      <c r="D23" s="39" t="s">
        <v>64</v>
      </c>
      <c r="E23" s="39" t="s">
        <v>65</v>
      </c>
      <c r="F23" s="42" t="n">
        <v>90.5</v>
      </c>
      <c r="G23" s="42" t="n">
        <f aca="false">-68</f>
        <v>-68</v>
      </c>
      <c r="H23" s="43" t="n">
        <f aca="false">IF(SIN(J23/$J$7)&gt;0,$J$7*ACOS((SIN(G23/$J$7)-SIN($D$4/$J$7)*K23)/(COS($D$4/$J$7)*SIN(L23/$J$7))),360-($J$7*ACOS((SIN(G23/$J$7)-SIN($D$4/$J$7)*K23)/(COS($D$4/$J$7)*SIN(L23/$J$7)))))</f>
        <v>171.883644386001</v>
      </c>
      <c r="I23" s="44" t="n">
        <f aca="false">69.041*$J$7*(ACOS(SIN($D$4/$J$7)*SIN(G23/$J$7)+COS($D$4/$J$7)*COS(G23/$J$7)*COS(J23/$J$7)))</f>
        <v>7099.51632334494</v>
      </c>
      <c r="J23" s="41" t="n">
        <f aca="false">+$D$3-F23</f>
        <v>21.56</v>
      </c>
      <c r="K23" s="41" t="n">
        <f aca="false">SIN($D$4/$J$7)*SIN(G23/$J$7)+COS($D$4/$J$7)*COS(G23/$J$7)*COS(J23/$J$7)</f>
        <v>-0.222066521069738</v>
      </c>
      <c r="L23" s="41" t="n">
        <f aca="false">+$J$7*ACOS(K23)</f>
        <v>102.830438773264</v>
      </c>
      <c r="M23" s="45" t="n">
        <f aca="false">IF(SIN(N23/$J$7)&gt;0,$J$7*ACOS((SIN($D$4/$J$7)-SIN(G23/$J$7)*O23)/(COS(G23/$J$7)*SIN(P23/$J$7))),360-($J$7*ACOS((SIN($D$4/$J$7)-SIN(G23/$J$7)*O23)/(COS(G23/$J$7)*SIN(P23/$J$7)))))</f>
        <v>341.693635053248</v>
      </c>
      <c r="N23" s="46" t="n">
        <f aca="false">+F23-$D$3</f>
        <v>-21.56</v>
      </c>
      <c r="O23" s="47" t="n">
        <f aca="false">SIN(G23/$J$7)*SIN($D$4/$J$7)+COS(G23/$J$7)*COS($D$4/$J$7)*COS(N23/$J$7)</f>
        <v>-0.222066521069738</v>
      </c>
      <c r="P23" s="21" t="n">
        <f aca="false">$J$7*ACOS(O23)</f>
        <v>102.830438773264</v>
      </c>
      <c r="Q23" s="15"/>
    </row>
    <row r="24" customFormat="false" ht="12" hidden="false" customHeight="true" outlineLevel="0" collapsed="false">
      <c r="A24" s="23" t="n">
        <f aca="false">1+A23</f>
        <v>17</v>
      </c>
      <c r="B24" s="23" t="s">
        <v>66</v>
      </c>
      <c r="C24" s="23" t="s">
        <v>67</v>
      </c>
      <c r="D24" s="39" t="s">
        <v>25</v>
      </c>
      <c r="E24" s="39" t="s">
        <v>68</v>
      </c>
      <c r="F24" s="42" t="n">
        <f aca="false">-50</f>
        <v>-50</v>
      </c>
      <c r="G24" s="42" t="n">
        <v>40.5</v>
      </c>
      <c r="H24" s="43" t="n">
        <f aca="false">IF(SIN(J24/$J$7)&gt;0,$J$7*ACOS((SIN(G24/$J$7)-SIN($D$4/$J$7)*K24)/(COS($D$4/$J$7)*SIN(L24/$J$7))),360-($J$7*ACOS((SIN(G24/$J$7)-SIN($D$4/$J$7)*K24)/(COS($D$4/$J$7)*SIN(L24/$J$7)))))</f>
        <v>13.9762679029072</v>
      </c>
      <c r="I24" s="44" t="n">
        <f aca="false">69.041*$J$7*(ACOS(SIN($D$4/$J$7)*SIN(G24/$J$7)+COS($D$4/$J$7)*COS(G24/$J$7)*COS(J24/$J$7)))</f>
        <v>7188.68298924453</v>
      </c>
      <c r="J24" s="41" t="n">
        <f aca="false">+$D$3-F24</f>
        <v>162.06</v>
      </c>
      <c r="K24" s="41" t="n">
        <f aca="false">SIN($D$4/$J$7)*SIN(G24/$J$7)+COS($D$4/$J$7)*COS(G24/$J$7)*COS(J24/$J$7)</f>
        <v>-0.243986414186144</v>
      </c>
      <c r="L24" s="41" t="n">
        <f aca="false">+$J$7*ACOS(K24)</f>
        <v>104.12194187866</v>
      </c>
      <c r="M24" s="45" t="n">
        <f aca="false">IF(SIN(N24/$J$7)&gt;0,$J$7*ACOS((SIN($D$4/$J$7)-SIN(G24/$J$7)*O24)/(COS(G24/$J$7)*SIN(P24/$J$7))),360-($J$7*ACOS((SIN($D$4/$J$7)-SIN(G24/$J$7)*O24)/(COS(G24/$J$7)*SIN(P24/$J$7)))))</f>
        <v>344.650542920836</v>
      </c>
      <c r="N24" s="46" t="n">
        <f aca="false">+F24-$D$3</f>
        <v>-162.06</v>
      </c>
      <c r="O24" s="47" t="n">
        <f aca="false">SIN(G24/$J$7)*SIN($D$4/$J$7)+COS(G24/$J$7)*COS($D$4/$J$7)*COS(N24/$J$7)</f>
        <v>-0.243986414186144</v>
      </c>
      <c r="P24" s="21" t="n">
        <f aca="false">$J$7*ACOS(O24)</f>
        <v>104.12194187866</v>
      </c>
      <c r="Q24" s="15"/>
    </row>
    <row r="25" customFormat="false" ht="12" hidden="false" customHeight="true" outlineLevel="0" collapsed="false">
      <c r="A25" s="23" t="n">
        <f aca="false">1+A24</f>
        <v>18</v>
      </c>
      <c r="B25" s="23" t="s">
        <v>69</v>
      </c>
      <c r="C25" s="23" t="s">
        <v>70</v>
      </c>
      <c r="D25" s="39" t="s">
        <v>25</v>
      </c>
      <c r="E25" s="39" t="s">
        <v>68</v>
      </c>
      <c r="F25" s="42" t="n">
        <f aca="false">-45</f>
        <v>-45</v>
      </c>
      <c r="G25" s="42" t="n">
        <v>41.5</v>
      </c>
      <c r="H25" s="43" t="n">
        <f aca="false">IF(SIN(J25/$J$7)&gt;0,$J$7*ACOS((SIN(G25/$J$7)-SIN($D$4/$J$7)*K25)/(COS($D$4/$J$7)*SIN(L25/$J$7))),360-($J$7*ACOS((SIN(G25/$J$7)-SIN($D$4/$J$7)*K25)/(COS($D$4/$J$7)*SIN(L25/$J$7)))))</f>
        <v>17.3666495654371</v>
      </c>
      <c r="I25" s="44" t="n">
        <f aca="false">69.041*$J$7*(ACOS(SIN($D$4/$J$7)*SIN(G25/$J$7)+COS($D$4/$J$7)*COS(G25/$J$7)*COS(J25/$J$7)))</f>
        <v>7045.01280142766</v>
      </c>
      <c r="J25" s="41" t="n">
        <f aca="false">+$D$3-F25</f>
        <v>157.06</v>
      </c>
      <c r="K25" s="41" t="n">
        <f aca="false">SIN($D$4/$J$7)*SIN(G25/$J$7)+COS($D$4/$J$7)*COS(G25/$J$7)*COS(J25/$J$7)</f>
        <v>-0.208611615044365</v>
      </c>
      <c r="L25" s="41" t="n">
        <f aca="false">+$J$7*ACOS(K25)</f>
        <v>102.041001744292</v>
      </c>
      <c r="M25" s="45" t="n">
        <f aca="false">IF(SIN(N25/$J$7)&gt;0,$J$7*ACOS((SIN($D$4/$J$7)-SIN(G25/$J$7)*O25)/(COS(G25/$J$7)*SIN(P25/$J$7))),360-($J$7*ACOS((SIN($D$4/$J$7)-SIN(G25/$J$7)*O25)/(COS(G25/$J$7)*SIN(P25/$J$7)))))</f>
        <v>340.601231200908</v>
      </c>
      <c r="N25" s="46" t="n">
        <f aca="false">+F25-$D$3</f>
        <v>-157.06</v>
      </c>
      <c r="O25" s="47" t="n">
        <f aca="false">SIN(G25/$J$7)*SIN($D$4/$J$7)+COS(G25/$J$7)*COS($D$4/$J$7)*COS(N25/$J$7)</f>
        <v>-0.208611615044365</v>
      </c>
      <c r="P25" s="21" t="n">
        <f aca="false">$J$7*ACOS(O25)</f>
        <v>102.041001744292</v>
      </c>
      <c r="Q25" s="15"/>
    </row>
    <row r="26" customFormat="false" ht="12" hidden="false" customHeight="true" outlineLevel="0" collapsed="false">
      <c r="A26" s="23" t="n">
        <f aca="false">1+A25</f>
        <v>19</v>
      </c>
      <c r="B26" s="23" t="s">
        <v>71</v>
      </c>
      <c r="C26" s="23" t="s">
        <v>72</v>
      </c>
      <c r="D26" s="39" t="s">
        <v>25</v>
      </c>
      <c r="E26" s="39" t="s">
        <v>73</v>
      </c>
      <c r="F26" s="42" t="n">
        <f aca="false">-79.9</f>
        <v>-79.9</v>
      </c>
      <c r="G26" s="42" t="n">
        <v>7</v>
      </c>
      <c r="H26" s="43" t="n">
        <f aca="false">IF(SIN(J26/$J$7)&gt;0,$J$7*ACOS((SIN(G26/$J$7)-SIN($D$4/$J$7)*K26)/(COS($D$4/$J$7)*SIN(L26/$J$7))),360-($J$7*ACOS((SIN(G26/$J$7)-SIN($D$4/$J$7)*K26)/(COS($D$4/$J$7)*SIN(L26/$J$7)))))</f>
        <v>342.136599761501</v>
      </c>
      <c r="I26" s="44" t="n">
        <f aca="false">69.041*$J$7*(ACOS(SIN($D$4/$J$7)*SIN(G26/$J$7)+COS($D$4/$J$7)*COS(G26/$J$7)*COS(J26/$J$7)))</f>
        <v>9520.20420105738</v>
      </c>
      <c r="J26" s="41" t="n">
        <f aca="false">+$D$3-F26</f>
        <v>191.96</v>
      </c>
      <c r="K26" s="41" t="n">
        <f aca="false">SIN($D$4/$J$7)*SIN(G26/$J$7)+COS($D$4/$J$7)*COS(G26/$J$7)*COS(J26/$J$7)</f>
        <v>-0.741882670172665</v>
      </c>
      <c r="L26" s="41" t="n">
        <f aca="false">+$J$7*ACOS(K26)</f>
        <v>137.892038079654</v>
      </c>
      <c r="M26" s="45" t="n">
        <f aca="false">IF(SIN(N26/$J$7)&gt;0,$J$7*ACOS((SIN($D$4/$J$7)-SIN(G26/$J$7)*O26)/(COS(G26/$J$7)*SIN(P26/$J$7))),360-($J$7*ACOS((SIN($D$4/$J$7)-SIN(G26/$J$7)*O26)/(COS(G26/$J$7)*SIN(P26/$J$7)))))</f>
        <v>14.9256500133166</v>
      </c>
      <c r="N26" s="46" t="n">
        <f aca="false">+F26-$D$3</f>
        <v>-191.96</v>
      </c>
      <c r="O26" s="47" t="n">
        <f aca="false">SIN(G26/$J$7)*SIN($D$4/$J$7)+COS(G26/$J$7)*COS($D$4/$J$7)*COS(N26/$J$7)</f>
        <v>-0.741882670172665</v>
      </c>
      <c r="P26" s="21" t="n">
        <f aca="false">$J$7*ACOS(O26)</f>
        <v>137.892038079654</v>
      </c>
      <c r="Q26" s="15"/>
    </row>
    <row r="27" customFormat="false" ht="12" hidden="false" customHeight="true" outlineLevel="0" collapsed="false">
      <c r="A27" s="23" t="n">
        <f aca="false">1+A26</f>
        <v>20</v>
      </c>
      <c r="B27" s="23" t="s">
        <v>74</v>
      </c>
      <c r="C27" s="23" t="s">
        <v>75</v>
      </c>
      <c r="D27" s="39" t="s">
        <v>21</v>
      </c>
      <c r="E27" s="39" t="s">
        <v>29</v>
      </c>
      <c r="F27" s="42" t="n">
        <f aca="false">-6.2</f>
        <v>-6.2</v>
      </c>
      <c r="G27" s="42" t="n">
        <v>46.2</v>
      </c>
      <c r="H27" s="43" t="n">
        <f aca="false">IF(SIN(J27/$J$7)&gt;0,$J$7*ACOS((SIN(G27/$J$7)-SIN($D$4/$J$7)*K27)/(COS($D$4/$J$7)*SIN(L27/$J$7))),360-($J$7*ACOS((SIN(G27/$J$7)-SIN($D$4/$J$7)*K27)/(COS($D$4/$J$7)*SIN(L27/$J$7)))))</f>
        <v>37.9174446812158</v>
      </c>
      <c r="I27" s="44" t="n">
        <f aca="false">69.041*$J$7*(ACOS(SIN($D$4/$J$7)*SIN(G27/$J$7)+COS($D$4/$J$7)*COS(G27/$J$7)*COS(J27/$J$7)))</f>
        <v>5714.83210368018</v>
      </c>
      <c r="J27" s="41" t="n">
        <f aca="false">+$D$3-F27</f>
        <v>118.26</v>
      </c>
      <c r="K27" s="41" t="n">
        <f aca="false">SIN($D$4/$J$7)*SIN(G27/$J$7)+COS($D$4/$J$7)*COS(G27/$J$7)*COS(J27/$J$7)</f>
        <v>0.125775310074298</v>
      </c>
      <c r="L27" s="41" t="n">
        <f aca="false">+$J$7*ACOS(K27)</f>
        <v>82.7744688472094</v>
      </c>
      <c r="M27" s="45" t="n">
        <f aca="false">IF(SIN(N27/$J$7)&gt;0,$J$7*ACOS((SIN($D$4/$J$7)-SIN(G27/$J$7)*O27)/(COS(G27/$J$7)*SIN(P27/$J$7))),360-($J$7*ACOS((SIN($D$4/$J$7)-SIN(G27/$J$7)*O27)/(COS(G27/$J$7)*SIN(P27/$J$7)))))</f>
        <v>312.273272959847</v>
      </c>
      <c r="N27" s="46" t="n">
        <f aca="false">+F27-$D$3</f>
        <v>-118.26</v>
      </c>
      <c r="O27" s="47" t="n">
        <f aca="false">SIN(G27/$J$7)*SIN($D$4/$J$7)+COS(G27/$J$7)*COS($D$4/$J$7)*COS(N27/$J$7)</f>
        <v>0.125775310074298</v>
      </c>
      <c r="P27" s="21" t="n">
        <f aca="false">$J$7*ACOS(O27)</f>
        <v>82.7744688472094</v>
      </c>
      <c r="Q27" s="15"/>
    </row>
    <row r="28" customFormat="false" ht="12" hidden="false" customHeight="true" outlineLevel="0" collapsed="false">
      <c r="A28" s="23" t="n">
        <f aca="false">1+A27</f>
        <v>21</v>
      </c>
      <c r="B28" s="23" t="s">
        <v>76</v>
      </c>
      <c r="C28" s="23" t="s">
        <v>77</v>
      </c>
      <c r="D28" s="39" t="s">
        <v>78</v>
      </c>
      <c r="E28" s="39" t="s">
        <v>79</v>
      </c>
      <c r="F28" s="42" t="n">
        <v>74</v>
      </c>
      <c r="G28" s="42" t="n">
        <v>40.8</v>
      </c>
      <c r="H28" s="43" t="n">
        <f aca="false">IF(SIN(J28/$J$7)&gt;0,$J$7*ACOS((SIN(G28/$J$7)-SIN($D$4/$J$7)*K28)/(COS($D$4/$J$7)*SIN(L28/$J$7))),360-($J$7*ACOS((SIN(G28/$J$7)-SIN($D$4/$J$7)*K28)/(COS($D$4/$J$7)*SIN(L28/$J$7)))))</f>
        <v>65.2483283223332</v>
      </c>
      <c r="I28" s="44" t="n">
        <f aca="false">69.041*$J$7*(ACOS(SIN($D$4/$J$7)*SIN(G28/$J$7)+COS($D$4/$J$7)*COS(G28/$J$7)*COS(J28/$J$7)))</f>
        <v>2134.96314339182</v>
      </c>
      <c r="J28" s="41" t="n">
        <f aca="false">+$D$3-F28</f>
        <v>38.06</v>
      </c>
      <c r="K28" s="41" t="n">
        <f aca="false">SIN($D$4/$J$7)*SIN(G28/$J$7)+COS($D$4/$J$7)*COS(G28/$J$7)*COS(J28/$J$7)</f>
        <v>0.857857609631411</v>
      </c>
      <c r="L28" s="41" t="n">
        <f aca="false">+$J$7*ACOS(K28)</f>
        <v>30.9231202240962</v>
      </c>
      <c r="M28" s="45" t="n">
        <f aca="false">IF(SIN(N28/$J$7)&gt;0,$J$7*ACOS((SIN($D$4/$J$7)-SIN(G28/$J$7)*O28)/(COS(G28/$J$7)*SIN(P28/$J$7))),360-($J$7*ACOS((SIN($D$4/$J$7)-SIN(G28/$J$7)*O28)/(COS(G28/$J$7)*SIN(P28/$J$7)))))</f>
        <v>268.839695619917</v>
      </c>
      <c r="N28" s="46" t="n">
        <f aca="false">+F28-$D$3</f>
        <v>-38.06</v>
      </c>
      <c r="O28" s="47" t="n">
        <f aca="false">SIN(G28/$J$7)*SIN($D$4/$J$7)+COS(G28/$J$7)*COS($D$4/$J$7)*COS(N28/$J$7)</f>
        <v>0.857857609631411</v>
      </c>
      <c r="P28" s="21" t="n">
        <f aca="false">$J$7*ACOS(O28)</f>
        <v>30.9231202240962</v>
      </c>
      <c r="Q28" s="15"/>
    </row>
    <row r="29" customFormat="false" ht="12" hidden="false" customHeight="true" outlineLevel="0" collapsed="false">
      <c r="A29" s="23" t="n">
        <f aca="false">1+A28</f>
        <v>22</v>
      </c>
      <c r="B29" s="23" t="s">
        <v>80</v>
      </c>
      <c r="C29" s="23" t="s">
        <v>81</v>
      </c>
      <c r="D29" s="39" t="s">
        <v>25</v>
      </c>
      <c r="E29" s="39" t="n">
        <v>28</v>
      </c>
      <c r="F29" s="42" t="n">
        <v>-125.57</v>
      </c>
      <c r="G29" s="42" t="n">
        <v>-8.57</v>
      </c>
      <c r="H29" s="43" t="n">
        <f aca="false">IF(SIN(J29/$J$7)&gt;0,$J$7*ACOS((SIN(G29/$J$7)-SIN($D$4/$J$7)*K29)/(COS($D$4/$J$7)*SIN(L29/$J$7))),360-($J$7*ACOS((SIN(G29/$J$7)-SIN($D$4/$J$7)*K29)/(COS($D$4/$J$7)*SIN(L29/$J$7)))))</f>
        <v>281.399412067091</v>
      </c>
      <c r="I29" s="44" t="n">
        <f aca="false">69.041*$J$7*(ACOS(SIN($D$4/$J$7)*SIN(G29/$J$7)+COS($D$4/$J$7)*COS(G29/$J$7)*COS(J29/$J$7)))</f>
        <v>8393.43763517107</v>
      </c>
      <c r="J29" s="41" t="n">
        <f aca="false">+$D$3-F29</f>
        <v>237.63</v>
      </c>
      <c r="K29" s="41" t="n">
        <f aca="false">SIN($D$4/$J$7)*SIN(G29/$J$7)+COS($D$4/$J$7)*COS(G29/$J$7)*COS(J29/$J$7)</f>
        <v>-0.523566419894842</v>
      </c>
      <c r="L29" s="41" t="n">
        <f aca="false">+$J$7*ACOS(K29)</f>
        <v>121.57178539087</v>
      </c>
      <c r="M29" s="45" t="n">
        <f aca="false">IF(SIN(N29/$J$7)&gt;0,$J$7*ACOS((SIN($D$4/$J$7)-SIN(G29/$J$7)*O29)/(COS(G29/$J$7)*SIN(P29/$J$7))),360-($J$7*ACOS((SIN($D$4/$J$7)-SIN(G29/$J$7)*O29)/(COS(G29/$J$7)*SIN(P29/$J$7)))))</f>
        <v>55.709145143232</v>
      </c>
      <c r="N29" s="46" t="n">
        <f aca="false">+F29-$D$3</f>
        <v>-237.63</v>
      </c>
      <c r="O29" s="47" t="n">
        <f aca="false">SIN(G29/$J$7)*SIN($D$4/$J$7)+COS(G29/$J$7)*COS($D$4/$J$7)*COS(N29/$J$7)</f>
        <v>-0.523566419894842</v>
      </c>
      <c r="P29" s="21" t="n">
        <f aca="false">$J$7*ACOS(O29)</f>
        <v>121.57178539087</v>
      </c>
      <c r="Q29" s="15"/>
    </row>
    <row r="30" customFormat="false" ht="12" hidden="false" customHeight="true" outlineLevel="0" collapsed="false">
      <c r="A30" s="23" t="n">
        <f aca="false">1+A29</f>
        <v>23</v>
      </c>
      <c r="B30" s="23" t="s">
        <v>82</v>
      </c>
      <c r="C30" s="23" t="s">
        <v>83</v>
      </c>
      <c r="D30" s="39" t="s">
        <v>25</v>
      </c>
      <c r="E30" s="39" t="s">
        <v>84</v>
      </c>
      <c r="F30" s="42" t="n">
        <f aca="false">-35</f>
        <v>-35</v>
      </c>
      <c r="G30" s="42" t="n">
        <v>32</v>
      </c>
      <c r="H30" s="43" t="n">
        <f aca="false">IF(SIN(J30/$J$7)&gt;0,$J$7*ACOS((SIN(G30/$J$7)-SIN($D$4/$J$7)*K30)/(COS($D$4/$J$7)*SIN(L30/$J$7))),360-($J$7*ACOS((SIN(G30/$J$7)-SIN($D$4/$J$7)*K30)/(COS($D$4/$J$7)*SIN(L30/$J$7)))))</f>
        <v>28.9106723131251</v>
      </c>
      <c r="I30" s="44" t="n">
        <f aca="false">69.041*$J$7*(ACOS(SIN($D$4/$J$7)*SIN(G30/$J$7)+COS($D$4/$J$7)*COS(G30/$J$7)*COS(J30/$J$7)))</f>
        <v>7420.139548377</v>
      </c>
      <c r="J30" s="41" t="n">
        <f aca="false">+$D$3-F30</f>
        <v>147.06</v>
      </c>
      <c r="K30" s="41" t="n">
        <f aca="false">SIN($D$4/$J$7)*SIN(G30/$J$7)+COS($D$4/$J$7)*COS(G30/$J$7)*COS(J30/$J$7)</f>
        <v>-0.300279523626547</v>
      </c>
      <c r="L30" s="41" t="n">
        <f aca="false">+$J$7*ACOS(K30)</f>
        <v>107.474392728625</v>
      </c>
      <c r="M30" s="45" t="n">
        <f aca="false">IF(SIN(N30/$J$7)&gt;0,$J$7*ACOS((SIN($D$4/$J$7)-SIN(G30/$J$7)*O30)/(COS(G30/$J$7)*SIN(P30/$J$7))),360-($J$7*ACOS((SIN($D$4/$J$7)-SIN(G30/$J$7)*O30)/(COS(G30/$J$7)*SIN(P30/$J$7)))))</f>
        <v>331.634319674956</v>
      </c>
      <c r="N30" s="46" t="n">
        <f aca="false">+F30-$D$3</f>
        <v>-147.06</v>
      </c>
      <c r="O30" s="47" t="n">
        <f aca="false">SIN(G30/$J$7)*SIN($D$4/$J$7)+COS(G30/$J$7)*COS($D$4/$J$7)*COS(N30/$J$7)</f>
        <v>-0.300279523626547</v>
      </c>
      <c r="P30" s="21" t="n">
        <f aca="false">$J$7*ACOS(O30)</f>
        <v>107.474392728625</v>
      </c>
      <c r="Q30" s="15"/>
    </row>
    <row r="31" customFormat="false" ht="12" hidden="false" customHeight="true" outlineLevel="0" collapsed="false">
      <c r="A31" s="23" t="n">
        <f aca="false">1+A30</f>
        <v>24</v>
      </c>
      <c r="B31" s="23" t="s">
        <v>85</v>
      </c>
      <c r="C31" s="23" t="s">
        <v>86</v>
      </c>
      <c r="D31" s="39" t="s">
        <v>32</v>
      </c>
      <c r="E31" s="39" t="s">
        <v>87</v>
      </c>
      <c r="F31" s="42" t="n">
        <f aca="false">-12.5</f>
        <v>-12.5</v>
      </c>
      <c r="G31" s="42" t="n">
        <v>32.5</v>
      </c>
      <c r="H31" s="43" t="n">
        <f aca="false">IF(SIN(J31/$J$7)&gt;0,$J$7*ACOS((SIN(G31/$J$7)-SIN($D$4/$J$7)*K31)/(COS($D$4/$J$7)*SIN(L31/$J$7))),360-($J$7*ACOS((SIN(G31/$J$7)-SIN($D$4/$J$7)*K31)/(COS($D$4/$J$7)*SIN(L31/$J$7)))))</f>
        <v>44.2816463645721</v>
      </c>
      <c r="I31" s="44" t="n">
        <f aca="false">69.041*$J$7*(ACOS(SIN($D$4/$J$7)*SIN(G31/$J$7)+COS($D$4/$J$7)*COS(G31/$J$7)*COS(J31/$J$7)))</f>
        <v>6617.00070614904</v>
      </c>
      <c r="J31" s="41" t="n">
        <f aca="false">+$D$3-F31</f>
        <v>124.56</v>
      </c>
      <c r="K31" s="41" t="n">
        <f aca="false">SIN($D$4/$J$7)*SIN(G31/$J$7)+COS($D$4/$J$7)*COS(G31/$J$7)*COS(J31/$J$7)</f>
        <v>-0.101778811879641</v>
      </c>
      <c r="L31" s="41" t="n">
        <f aca="false">+$J$7*ACOS(K31)</f>
        <v>95.84161159527</v>
      </c>
      <c r="M31" s="45" t="n">
        <f aca="false">IF(SIN(N31/$J$7)&gt;0,$J$7*ACOS((SIN($D$4/$J$7)-SIN(G31/$J$7)*O31)/(COS(G31/$J$7)*SIN(P31/$J$7))),360-($J$7*ACOS((SIN($D$4/$J$7)-SIN(G31/$J$7)*O31)/(COS(G31/$J$7)*SIN(P31/$J$7)))))</f>
        <v>316.376386266343</v>
      </c>
      <c r="N31" s="46" t="n">
        <f aca="false">+F31-$D$3</f>
        <v>-124.56</v>
      </c>
      <c r="O31" s="47" t="n">
        <f aca="false">SIN(G31/$J$7)*SIN($D$4/$J$7)+COS(G31/$J$7)*COS($D$4/$J$7)*COS(N31/$J$7)</f>
        <v>-0.101778811879641</v>
      </c>
      <c r="P31" s="21" t="n">
        <f aca="false">$J$7*ACOS(O31)</f>
        <v>95.84161159527</v>
      </c>
      <c r="Q31" s="15"/>
    </row>
    <row r="32" customFormat="false" ht="12" hidden="false" customHeight="true" outlineLevel="0" collapsed="false">
      <c r="A32" s="23" t="n">
        <f aca="false">1+A31</f>
        <v>25</v>
      </c>
      <c r="B32" s="23" t="s">
        <v>88</v>
      </c>
      <c r="C32" s="23" t="s">
        <v>89</v>
      </c>
      <c r="D32" s="39" t="s">
        <v>25</v>
      </c>
      <c r="E32" s="39" t="s">
        <v>84</v>
      </c>
      <c r="F32" s="42" t="n">
        <f aca="false">-33</f>
        <v>-33</v>
      </c>
      <c r="G32" s="42" t="n">
        <v>35</v>
      </c>
      <c r="H32" s="43" t="n">
        <f aca="false">IF(SIN(J32/$J$7)&gt;0,$J$7*ACOS((SIN(G32/$J$7)-SIN($D$4/$J$7)*K32)/(COS($D$4/$J$7)*SIN(L32/$J$7))),360-($J$7*ACOS((SIN(G32/$J$7)-SIN($D$4/$J$7)*K32)/(COS($D$4/$J$7)*SIN(L32/$J$7)))))</f>
        <v>28.9204308895076</v>
      </c>
      <c r="I32" s="44" t="n">
        <f aca="false">69.041*$J$7*(ACOS(SIN($D$4/$J$7)*SIN(G32/$J$7)+COS($D$4/$J$7)*COS(G32/$J$7)*COS(J32/$J$7)))</f>
        <v>7183.17883533578</v>
      </c>
      <c r="J32" s="41" t="n">
        <f aca="false">+$D$3-F32</f>
        <v>145.06</v>
      </c>
      <c r="K32" s="41" t="n">
        <f aca="false">SIN($D$4/$J$7)*SIN(G32/$J$7)+COS($D$4/$J$7)*COS(G32/$J$7)*COS(J32/$J$7)</f>
        <v>-0.242636800877616</v>
      </c>
      <c r="L32" s="41" t="n">
        <f aca="false">+$J$7*ACOS(K32)</f>
        <v>104.042218903779</v>
      </c>
      <c r="M32" s="45" t="n">
        <f aca="false">IF(SIN(N32/$J$7)&gt;0,$J$7*ACOS((SIN($D$4/$J$7)-SIN(G32/$J$7)*O32)/(COS(G32/$J$7)*SIN(P32/$J$7))),360-($J$7*ACOS((SIN($D$4/$J$7)-SIN(G32/$J$7)*O32)/(COS(G32/$J$7)*SIN(P32/$J$7)))))</f>
        <v>330.527337932085</v>
      </c>
      <c r="N32" s="46" t="n">
        <f aca="false">+F32-$D$3</f>
        <v>-145.06</v>
      </c>
      <c r="O32" s="47" t="n">
        <f aca="false">SIN(G32/$J$7)*SIN($D$4/$J$7)+COS(G32/$J$7)*COS($D$4/$J$7)*COS(N32/$J$7)</f>
        <v>-0.242636800877616</v>
      </c>
      <c r="P32" s="21" t="n">
        <f aca="false">$J$7*ACOS(O32)</f>
        <v>104.042218903779</v>
      </c>
      <c r="Q32" s="15"/>
    </row>
    <row r="33" customFormat="false" ht="12" hidden="false" customHeight="true" outlineLevel="0" collapsed="false">
      <c r="A33" s="23" t="n">
        <f aca="false">1+A32</f>
        <v>26</v>
      </c>
      <c r="B33" s="23" t="s">
        <v>90</v>
      </c>
      <c r="C33" s="23" t="s">
        <v>91</v>
      </c>
      <c r="D33" s="39" t="s">
        <v>32</v>
      </c>
      <c r="E33" s="39" t="s">
        <v>92</v>
      </c>
      <c r="F33" s="42" t="n">
        <f aca="false">-39.5</f>
        <v>-39.5</v>
      </c>
      <c r="G33" s="42" t="n">
        <f aca="false">-7</f>
        <v>-7</v>
      </c>
      <c r="H33" s="43" t="n">
        <f aca="false">IF(SIN(J33/$J$7)&gt;0,$J$7*ACOS((SIN(G33/$J$7)-SIN($D$4/$J$7)*K33)/(COS($D$4/$J$7)*SIN(L33/$J$7))),360-($J$7*ACOS((SIN(G33/$J$7)-SIN($D$4/$J$7)*K33)/(COS($D$4/$J$7)*SIN(L33/$J$7)))))</f>
        <v>51.1465211072011</v>
      </c>
      <c r="I33" s="44" t="n">
        <f aca="false">69.041*$J$7*(ACOS(SIN($D$4/$J$7)*SIN(G33/$J$7)+COS($D$4/$J$7)*COS(G33/$J$7)*COS(J33/$J$7)))</f>
        <v>9847.21062465941</v>
      </c>
      <c r="J33" s="41" t="n">
        <f aca="false">+$D$3-F33</f>
        <v>151.56</v>
      </c>
      <c r="K33" s="41" t="n">
        <f aca="false">SIN($D$4/$J$7)*SIN(G33/$J$7)+COS($D$4/$J$7)*COS(G33/$J$7)*COS(J33/$J$7)</f>
        <v>-0.794716083307817</v>
      </c>
      <c r="L33" s="41" t="n">
        <f aca="false">+$J$7*ACOS(K33)</f>
        <v>142.628447222077</v>
      </c>
      <c r="M33" s="45" t="n">
        <f aca="false">IF(SIN(N33/$J$7)&gt;0,$J$7*ACOS((SIN($D$4/$J$7)-SIN(G33/$J$7)*O33)/(COS(G33/$J$7)*SIN(P33/$J$7))),360-($J$7*ACOS((SIN($D$4/$J$7)-SIN(G33/$J$7)*O33)/(COS(G33/$J$7)*SIN(P33/$J$7)))))</f>
        <v>319.164497123493</v>
      </c>
      <c r="N33" s="46" t="n">
        <f aca="false">+F33-$D$3</f>
        <v>-151.56</v>
      </c>
      <c r="O33" s="47" t="n">
        <f aca="false">SIN(G33/$J$7)*SIN($D$4/$J$7)+COS(G33/$J$7)*COS($D$4/$J$7)*COS(N33/$J$7)</f>
        <v>-0.794716083307817</v>
      </c>
      <c r="P33" s="21" t="n">
        <f aca="false">$J$7*ACOS(O33)</f>
        <v>142.628447222077</v>
      </c>
      <c r="Q33" s="15"/>
    </row>
    <row r="34" customFormat="false" ht="12" hidden="false" customHeight="true" outlineLevel="0" collapsed="false">
      <c r="A34" s="23" t="n">
        <f aca="false">1+A33</f>
        <v>27</v>
      </c>
      <c r="B34" s="23" t="s">
        <v>93</v>
      </c>
      <c r="C34" s="23" t="s">
        <v>94</v>
      </c>
      <c r="D34" s="39" t="s">
        <v>32</v>
      </c>
      <c r="E34" s="39" t="s">
        <v>59</v>
      </c>
      <c r="F34" s="42" t="n">
        <f aca="false">-3</f>
        <v>-3</v>
      </c>
      <c r="G34" s="42" t="n">
        <v>6.5</v>
      </c>
      <c r="H34" s="43" t="n">
        <f aca="false">IF(SIN(J34/$J$7)&gt;0,$J$7*ACOS((SIN(G34/$J$7)-SIN($D$4/$J$7)*K34)/(COS($D$4/$J$7)*SIN(L34/$J$7))),360-($J$7*ACOS((SIN(G34/$J$7)-SIN($D$4/$J$7)*K34)/(COS($D$4/$J$7)*SIN(L34/$J$7)))))</f>
        <v>70.0370336972889</v>
      </c>
      <c r="I34" s="44" t="n">
        <f aca="false">69.041*$J$7*(ACOS(SIN($D$4/$J$7)*SIN(G34/$J$7)+COS($D$4/$J$7)*COS(G34/$J$7)*COS(J34/$J$7)))</f>
        <v>7370.01789098333</v>
      </c>
      <c r="J34" s="41" t="n">
        <f aca="false">+$D$3-F34</f>
        <v>115.06</v>
      </c>
      <c r="K34" s="41" t="n">
        <f aca="false">SIN($D$4/$J$7)*SIN(G34/$J$7)+COS($D$4/$J$7)*COS(G34/$J$7)*COS(J34/$J$7)</f>
        <v>-0.288169916494104</v>
      </c>
      <c r="L34" s="41" t="n">
        <f aca="false">+$J$7*ACOS(K34)</f>
        <v>106.748423269989</v>
      </c>
      <c r="M34" s="45" t="n">
        <f aca="false">IF(SIN(N34/$J$7)&gt;0,$J$7*ACOS((SIN($D$4/$J$7)-SIN(G34/$J$7)*O34)/(COS(G34/$J$7)*SIN(P34/$J$7))),360-($J$7*ACOS((SIN($D$4/$J$7)-SIN(G34/$J$7)*O34)/(COS(G34/$J$7)*SIN(P34/$J$7)))))</f>
        <v>307.964185127763</v>
      </c>
      <c r="N34" s="46" t="n">
        <f aca="false">+F34-$D$3</f>
        <v>-115.06</v>
      </c>
      <c r="O34" s="47" t="n">
        <f aca="false">SIN(G34/$J$7)*SIN($D$4/$J$7)+COS(G34/$J$7)*COS($D$4/$J$7)*COS(N34/$J$7)</f>
        <v>-0.288169916494104</v>
      </c>
      <c r="P34" s="21" t="n">
        <f aca="false">$J$7*ACOS(O34)</f>
        <v>106.748423269989</v>
      </c>
      <c r="Q34" s="15"/>
    </row>
    <row r="35" customFormat="false" ht="12" hidden="false" customHeight="true" outlineLevel="0" collapsed="false">
      <c r="A35" s="23" t="n">
        <f aca="false">1+A34</f>
        <v>28</v>
      </c>
      <c r="B35" s="23" t="s">
        <v>95</v>
      </c>
      <c r="C35" s="23" t="s">
        <v>96</v>
      </c>
      <c r="D35" s="39" t="s">
        <v>32</v>
      </c>
      <c r="E35" s="39" t="s">
        <v>35</v>
      </c>
      <c r="F35" s="42" t="n">
        <f aca="false">-47</f>
        <v>-47</v>
      </c>
      <c r="G35" s="42" t="n">
        <f aca="false">-18.5</f>
        <v>-18.5</v>
      </c>
      <c r="H35" s="43" t="n">
        <f aca="false">IF(SIN(J35/$J$7)&gt;0,$J$7*ACOS((SIN(G35/$J$7)-SIN($D$4/$J$7)*K35)/(COS($D$4/$J$7)*SIN(L35/$J$7))),360-($J$7*ACOS((SIN(G35/$J$7)-SIN($D$4/$J$7)*K35)/(COS($D$4/$J$7)*SIN(L35/$J$7)))))</f>
        <v>56.415416642669</v>
      </c>
      <c r="I35" s="44" t="n">
        <f aca="false">69.041*$J$7*(ACOS(SIN($D$4/$J$7)*SIN(G35/$J$7)+COS($D$4/$J$7)*COS(G35/$J$7)*COS(J35/$J$7)))</f>
        <v>10769.9731264073</v>
      </c>
      <c r="J35" s="41" t="n">
        <f aca="false">+$D$3-F35</f>
        <v>159.06</v>
      </c>
      <c r="K35" s="41" t="n">
        <f aca="false">SIN($D$4/$J$7)*SIN(G35/$J$7)+COS($D$4/$J$7)*COS(G35/$J$7)*COS(J35/$J$7)</f>
        <v>-0.9135019719598</v>
      </c>
      <c r="L35" s="41" t="n">
        <f aca="false">+$J$7*ACOS(K35)</f>
        <v>155.993875036678</v>
      </c>
      <c r="M35" s="45" t="n">
        <f aca="false">IF(SIN(N35/$J$7)&gt;0,$J$7*ACOS((SIN($D$4/$J$7)-SIN(G35/$J$7)*O35)/(COS(G35/$J$7)*SIN(P35/$J$7))),360-($J$7*ACOS((SIN($D$4/$J$7)-SIN(G35/$J$7)*O35)/(COS(G35/$J$7)*SIN(P35/$J$7)))))</f>
        <v>312.935838340754</v>
      </c>
      <c r="N35" s="46" t="n">
        <f aca="false">+F35-$D$3</f>
        <v>-159.06</v>
      </c>
      <c r="O35" s="47" t="n">
        <f aca="false">SIN(G35/$J$7)*SIN($D$4/$J$7)+COS(G35/$J$7)*COS($D$4/$J$7)*COS(N35/$J$7)</f>
        <v>-0.9135019719598</v>
      </c>
      <c r="P35" s="21" t="n">
        <f aca="false">$J$7*ACOS(O35)</f>
        <v>155.993875036678</v>
      </c>
      <c r="Q35" s="15"/>
    </row>
    <row r="36" customFormat="false" ht="12" hidden="false" customHeight="true" outlineLevel="0" collapsed="false">
      <c r="A36" s="23" t="n">
        <f aca="false">1+A35</f>
        <v>29</v>
      </c>
      <c r="B36" s="23" t="s">
        <v>97</v>
      </c>
      <c r="C36" s="23" t="s">
        <v>98</v>
      </c>
      <c r="D36" s="39" t="s">
        <v>32</v>
      </c>
      <c r="E36" s="39" t="s">
        <v>59</v>
      </c>
      <c r="F36" s="42" t="n">
        <v>16</v>
      </c>
      <c r="G36" s="42" t="n">
        <v>18</v>
      </c>
      <c r="H36" s="43" t="n">
        <f aca="false">IF(SIN(J36/$J$7)&gt;0,$J$7*ACOS((SIN(G36/$J$7)-SIN($D$4/$J$7)*K36)/(COS($D$4/$J$7)*SIN(L36/$J$7))),360-($J$7*ACOS((SIN(G36/$J$7)-SIN($D$4/$J$7)*K36)/(COS($D$4/$J$7)*SIN(L36/$J$7)))))</f>
        <v>71.6863025664979</v>
      </c>
      <c r="I36" s="44" t="n">
        <f aca="false">69.041*$J$7*(ACOS(SIN($D$4/$J$7)*SIN(G36/$J$7)+COS($D$4/$J$7)*COS(G36/$J$7)*COS(J36/$J$7)))</f>
        <v>5868.68035929413</v>
      </c>
      <c r="J36" s="41" t="n">
        <f aca="false">+$D$3-F36</f>
        <v>96.06</v>
      </c>
      <c r="K36" s="41" t="n">
        <f aca="false">SIN($D$4/$J$7)*SIN(G36/$J$7)+COS($D$4/$J$7)*COS(G36/$J$7)*COS(J36/$J$7)</f>
        <v>0.0871065445111515</v>
      </c>
      <c r="L36" s="41" t="n">
        <f aca="false">+$J$7*ACOS(K36)</f>
        <v>85.0028296127537</v>
      </c>
      <c r="M36" s="45" t="n">
        <f aca="false">IF(SIN(N36/$J$7)&gt;0,$J$7*ACOS((SIN($D$4/$J$7)-SIN(G36/$J$7)*O36)/(COS(G36/$J$7)*SIN(P36/$J$7))),360-($J$7*ACOS((SIN($D$4/$J$7)-SIN(G36/$J$7)*O36)/(COS(G36/$J$7)*SIN(P36/$J$7)))))</f>
        <v>303.704682043039</v>
      </c>
      <c r="N36" s="46" t="n">
        <f aca="false">+F36-$D$3</f>
        <v>-96.06</v>
      </c>
      <c r="O36" s="47" t="n">
        <f aca="false">SIN(G36/$J$7)*SIN($D$4/$J$7)+COS(G36/$J$7)*COS($D$4/$J$7)*COS(N36/$J$7)</f>
        <v>0.0871065445111515</v>
      </c>
      <c r="P36" s="21" t="n">
        <f aca="false">$J$7*ACOS(O36)</f>
        <v>85.0028296127537</v>
      </c>
      <c r="Q36" s="15"/>
    </row>
    <row r="37" customFormat="false" ht="12" hidden="false" customHeight="true" outlineLevel="0" collapsed="false">
      <c r="A37" s="23" t="n">
        <f aca="false">1+A36</f>
        <v>30</v>
      </c>
      <c r="B37" s="23" t="s">
        <v>99</v>
      </c>
      <c r="C37" s="23" t="s">
        <v>100</v>
      </c>
      <c r="D37" s="39" t="s">
        <v>32</v>
      </c>
      <c r="E37" s="39" t="s">
        <v>59</v>
      </c>
      <c r="F37" s="42" t="n">
        <f aca="false">-2</f>
        <v>-2</v>
      </c>
      <c r="G37" s="42" t="n">
        <v>13.5</v>
      </c>
      <c r="H37" s="43" t="n">
        <f aca="false">IF(SIN(J37/$J$7)&gt;0,$J$7*ACOS((SIN(G37/$J$7)-SIN($D$4/$J$7)*K37)/(COS($D$4/$J$7)*SIN(L37/$J$7))),360-($J$7*ACOS((SIN(G37/$J$7)-SIN($D$4/$J$7)*K37)/(COS($D$4/$J$7)*SIN(L37/$J$7)))))</f>
        <v>65.0203281129082</v>
      </c>
      <c r="I37" s="44" t="n">
        <f aca="false">69.041*$J$7*(ACOS(SIN($D$4/$J$7)*SIN(G37/$J$7)+COS($D$4/$J$7)*COS(G37/$J$7)*COS(J37/$J$7)))</f>
        <v>7015.73732301947</v>
      </c>
      <c r="J37" s="41" t="n">
        <f aca="false">+$D$3-F37</f>
        <v>114.06</v>
      </c>
      <c r="K37" s="41" t="n">
        <f aca="false">SIN($D$4/$J$7)*SIN(G37/$J$7)+COS($D$4/$J$7)*COS(G37/$J$7)*COS(J37/$J$7)</f>
        <v>-0.20136806932573</v>
      </c>
      <c r="L37" s="41" t="n">
        <f aca="false">+$J$7*ACOS(K37)</f>
        <v>101.616971408576</v>
      </c>
      <c r="M37" s="45" t="n">
        <f aca="false">IF(SIN(N37/$J$7)&gt;0,$J$7*ACOS((SIN($D$4/$J$7)-SIN(G37/$J$7)*O37)/(COS(G37/$J$7)*SIN(P37/$J$7))),360-($J$7*ACOS((SIN($D$4/$J$7)-SIN(G37/$J$7)*O37)/(COS(G37/$J$7)*SIN(P37/$J$7)))))</f>
        <v>309.021347089287</v>
      </c>
      <c r="N37" s="46" t="n">
        <f aca="false">+F37-$D$3</f>
        <v>-114.06</v>
      </c>
      <c r="O37" s="47" t="n">
        <f aca="false">SIN(G37/$J$7)*SIN($D$4/$J$7)+COS(G37/$J$7)*COS($D$4/$J$7)*COS(N37/$J$7)</f>
        <v>-0.20136806932573</v>
      </c>
      <c r="P37" s="21" t="n">
        <f aca="false">$J$7*ACOS(O37)</f>
        <v>101.616971408576</v>
      </c>
      <c r="Q37" s="15"/>
    </row>
    <row r="38" customFormat="false" ht="12" hidden="false" customHeight="true" outlineLevel="0" collapsed="false">
      <c r="A38" s="23" t="n">
        <f aca="false">1+A37</f>
        <v>31</v>
      </c>
      <c r="B38" s="23" t="s">
        <v>101</v>
      </c>
      <c r="C38" s="23" t="s">
        <v>102</v>
      </c>
      <c r="D38" s="39" t="s">
        <v>32</v>
      </c>
      <c r="E38" s="39" t="s">
        <v>59</v>
      </c>
      <c r="F38" s="42" t="n">
        <f aca="false">-1.5</f>
        <v>-1.5</v>
      </c>
      <c r="G38" s="42" t="n">
        <v>6</v>
      </c>
      <c r="H38" s="43" t="n">
        <f aca="false">IF(SIN(J38/$J$7)&gt;0,$J$7*ACOS((SIN(G38/$J$7)-SIN($D$4/$J$7)*K38)/(COS($D$4/$J$7)*SIN(L38/$J$7))),360-($J$7*ACOS((SIN(G38/$J$7)-SIN($D$4/$J$7)*K38)/(COS($D$4/$J$7)*SIN(L38/$J$7)))))</f>
        <v>71.3991448391679</v>
      </c>
      <c r="I38" s="44" t="n">
        <f aca="false">69.041*$J$7*(ACOS(SIN($D$4/$J$7)*SIN(G38/$J$7)+COS($D$4/$J$7)*COS(G38/$J$7)*COS(J38/$J$7)))</f>
        <v>7309.65663654219</v>
      </c>
      <c r="J38" s="41" t="n">
        <f aca="false">+$D$3-F38</f>
        <v>113.56</v>
      </c>
      <c r="K38" s="41" t="n">
        <f aca="false">SIN($D$4/$J$7)*SIN(G38/$J$7)+COS($D$4/$J$7)*COS(G38/$J$7)*COS(J38/$J$7)</f>
        <v>-0.273525149682144</v>
      </c>
      <c r="L38" s="41" t="n">
        <f aca="false">+$J$7*ACOS(K38)</f>
        <v>105.874141981463</v>
      </c>
      <c r="M38" s="45" t="n">
        <f aca="false">IF(SIN(N38/$J$7)&gt;0,$J$7*ACOS((SIN($D$4/$J$7)-SIN(G38/$J$7)*O38)/(COS(G38/$J$7)*SIN(P38/$J$7))),360-($J$7*ACOS((SIN($D$4/$J$7)-SIN(G38/$J$7)*O38)/(COS(G38/$J$7)*SIN(P38/$J$7)))))</f>
        <v>307.418289623477</v>
      </c>
      <c r="N38" s="46" t="n">
        <f aca="false">+F38-$D$3</f>
        <v>-113.56</v>
      </c>
      <c r="O38" s="47" t="n">
        <f aca="false">SIN(G38/$J$7)*SIN($D$4/$J$7)+COS(G38/$J$7)*COS($D$4/$J$7)*COS(N38/$J$7)</f>
        <v>-0.273525149682144</v>
      </c>
      <c r="P38" s="21" t="n">
        <f aca="false">$J$7*ACOS(O38)</f>
        <v>105.874141981463</v>
      </c>
      <c r="Q38" s="15"/>
    </row>
    <row r="39" customFormat="false" ht="12" hidden="false" customHeight="true" outlineLevel="0" collapsed="false">
      <c r="A39" s="23" t="n">
        <f aca="false">1+A38</f>
        <v>32</v>
      </c>
      <c r="B39" s="23" t="s">
        <v>103</v>
      </c>
      <c r="C39" s="23" t="s">
        <v>104</v>
      </c>
      <c r="D39" s="39" t="s">
        <v>45</v>
      </c>
      <c r="E39" s="39" t="s">
        <v>46</v>
      </c>
      <c r="F39" s="42" t="n">
        <v>172</v>
      </c>
      <c r="G39" s="42" t="n">
        <f aca="false">-13</f>
        <v>-13</v>
      </c>
      <c r="H39" s="43" t="n">
        <f aca="false">IF(SIN(J39/$J$7)&gt;0,$J$7*ACOS((SIN(G39/$J$7)-SIN($D$4/$J$7)*K39)/(COS($D$4/$J$7)*SIN(L39/$J$7))),360-($J$7*ACOS((SIN(G39/$J$7)-SIN($D$4/$J$7)*K39)/(COS($D$4/$J$7)*SIN(L39/$J$7)))))</f>
        <v>241.535245696025</v>
      </c>
      <c r="I39" s="44" t="n">
        <f aca="false">69.041*$J$7*(ACOS(SIN($D$4/$J$7)*SIN(G39/$J$7)+COS($D$4/$J$7)*COS(G39/$J$7)*COS(J39/$J$7)))</f>
        <v>5081.02921289514</v>
      </c>
      <c r="J39" s="41" t="n">
        <f aca="false">+$D$3-F39</f>
        <v>-59.94</v>
      </c>
      <c r="K39" s="41" t="n">
        <f aca="false">SIN($D$4/$J$7)*SIN(G39/$J$7)+COS($D$4/$J$7)*COS(G39/$J$7)*COS(J39/$J$7)</f>
        <v>0.282435643545283</v>
      </c>
      <c r="L39" s="41" t="n">
        <f aca="false">+$J$7*ACOS(K39)</f>
        <v>73.5943745440411</v>
      </c>
      <c r="M39" s="45" t="n">
        <f aca="false">IF(SIN(N39/$J$7)&gt;0,$J$7*ACOS((SIN($D$4/$J$7)-SIN(G39/$J$7)*O39)/(COS(G39/$J$7)*SIN(P39/$J$7))),360-($J$7*ACOS((SIN($D$4/$J$7)-SIN(G39/$J$7)*O39)/(COS(G39/$J$7)*SIN(P39/$J$7)))))</f>
        <v>48.7574785271315</v>
      </c>
      <c r="N39" s="46" t="n">
        <f aca="false">+F39-$D$3</f>
        <v>59.94</v>
      </c>
      <c r="O39" s="47" t="n">
        <f aca="false">SIN(G39/$J$7)*SIN($D$4/$J$7)+COS(G39/$J$7)*COS($D$4/$J$7)*COS(N39/$J$7)</f>
        <v>0.282435643545283</v>
      </c>
      <c r="P39" s="21" t="n">
        <f aca="false">$J$7*ACOS(O39)</f>
        <v>73.5943745440411</v>
      </c>
      <c r="Q39" s="15"/>
    </row>
    <row r="40" customFormat="false" ht="12" hidden="false" customHeight="true" outlineLevel="0" collapsed="false">
      <c r="A40" s="23" t="n">
        <f aca="false">1+A39</f>
        <v>33</v>
      </c>
      <c r="B40" s="23" t="s">
        <v>105</v>
      </c>
      <c r="C40" s="23" t="s">
        <v>106</v>
      </c>
      <c r="D40" s="39" t="s">
        <v>32</v>
      </c>
      <c r="E40" s="39" t="s">
        <v>92</v>
      </c>
      <c r="F40" s="42" t="n">
        <f aca="false">-32.5</f>
        <v>-32.5</v>
      </c>
      <c r="G40" s="42" t="n">
        <v>1</v>
      </c>
      <c r="H40" s="43" t="n">
        <f aca="false">IF(SIN(J40/$J$7)&gt;0,$J$7*ACOS((SIN(G40/$J$7)-SIN($D$4/$J$7)*K40)/(COS($D$4/$J$7)*SIN(L40/$J$7))),360-($J$7*ACOS((SIN(G40/$J$7)-SIN($D$4/$J$7)*K40)/(COS($D$4/$J$7)*SIN(L40/$J$7)))))</f>
        <v>51.283865279269</v>
      </c>
      <c r="I40" s="44" t="n">
        <f aca="false">69.041*$J$7*(ACOS(SIN($D$4/$J$7)*SIN(G40/$J$7)+COS($D$4/$J$7)*COS(G40/$J$7)*COS(J40/$J$7)))</f>
        <v>9114.01934574259</v>
      </c>
      <c r="J40" s="41" t="n">
        <f aca="false">+$D$3-F40</f>
        <v>144.56</v>
      </c>
      <c r="K40" s="41" t="n">
        <f aca="false">SIN($D$4/$J$7)*SIN(G40/$J$7)+COS($D$4/$J$7)*COS(G40/$J$7)*COS(J40/$J$7)</f>
        <v>-0.669244696921588</v>
      </c>
      <c r="L40" s="41" t="n">
        <f aca="false">+$J$7*ACOS(K40)</f>
        <v>132.008796885077</v>
      </c>
      <c r="M40" s="45" t="n">
        <f aca="false">IF(SIN(N40/$J$7)&gt;0,$J$7*ACOS((SIN($D$4/$J$7)-SIN(G40/$J$7)*O40)/(COS(G40/$J$7)*SIN(P40/$J$7))),360-($J$7*ACOS((SIN($D$4/$J$7)-SIN(G40/$J$7)*O40)/(COS(G40/$J$7)*SIN(P40/$J$7)))))</f>
        <v>319.430797976425</v>
      </c>
      <c r="N40" s="46" t="n">
        <f aca="false">+F40-$D$3</f>
        <v>-144.56</v>
      </c>
      <c r="O40" s="47" t="n">
        <f aca="false">SIN(G40/$J$7)*SIN($D$4/$J$7)+COS(G40/$J$7)*COS($D$4/$J$7)*COS(N40/$J$7)</f>
        <v>-0.669244696921588</v>
      </c>
      <c r="P40" s="21" t="n">
        <f aca="false">$J$7*ACOS(O40)</f>
        <v>132.008796885077</v>
      </c>
      <c r="Q40" s="15"/>
    </row>
    <row r="41" customFormat="false" ht="12" hidden="false" customHeight="true" outlineLevel="0" collapsed="false">
      <c r="A41" s="23" t="n">
        <f aca="false">1+A40</f>
        <v>34</v>
      </c>
      <c r="B41" s="23" t="s">
        <v>107</v>
      </c>
      <c r="C41" s="23" t="s">
        <v>108</v>
      </c>
      <c r="D41" s="39" t="s">
        <v>32</v>
      </c>
      <c r="E41" s="39" t="s">
        <v>92</v>
      </c>
      <c r="F41" s="42" t="n">
        <f aca="false">-37.5</f>
        <v>-37.5</v>
      </c>
      <c r="G41" s="42" t="n">
        <f aca="false">-1.5</f>
        <v>-1.5</v>
      </c>
      <c r="H41" s="43" t="n">
        <f aca="false">IF(SIN(J41/$J$7)&gt;0,$J$7*ACOS((SIN(G41/$J$7)-SIN($D$4/$J$7)*K41)/(COS($D$4/$J$7)*SIN(L41/$J$7))),360-($J$7*ACOS((SIN(G41/$J$7)-SIN($D$4/$J$7)*K41)/(COS($D$4/$J$7)*SIN(L41/$J$7)))))</f>
        <v>48.0947650055508</v>
      </c>
      <c r="I41" s="44" t="n">
        <f aca="false">69.041*$J$7*(ACOS(SIN($D$4/$J$7)*SIN(G41/$J$7)+COS($D$4/$J$7)*COS(G41/$J$7)*COS(J41/$J$7)))</f>
        <v>9466.7158426006</v>
      </c>
      <c r="J41" s="41" t="n">
        <f aca="false">+$D$3-F41</f>
        <v>149.56</v>
      </c>
      <c r="K41" s="41" t="n">
        <f aca="false">SIN($D$4/$J$7)*SIN(G41/$J$7)+COS($D$4/$J$7)*COS(G41/$J$7)*COS(J41/$J$7)</f>
        <v>-0.732748460922372</v>
      </c>
      <c r="L41" s="41" t="n">
        <f aca="false">+$J$7*ACOS(K41)</f>
        <v>137.117304827575</v>
      </c>
      <c r="M41" s="45" t="n">
        <f aca="false">IF(SIN(N41/$J$7)&gt;0,$J$7*ACOS((SIN($D$4/$J$7)-SIN(G41/$J$7)*O41)/(COS(G41/$J$7)*SIN(P41/$J$7))),360-($J$7*ACOS((SIN($D$4/$J$7)-SIN(G41/$J$7)*O41)/(COS(G41/$J$7)*SIN(P41/$J$7)))))</f>
        <v>321.649252577235</v>
      </c>
      <c r="N41" s="46" t="n">
        <f aca="false">+F41-$D$3</f>
        <v>-149.56</v>
      </c>
      <c r="O41" s="47" t="n">
        <f aca="false">SIN(G41/$J$7)*SIN($D$4/$J$7)+COS(G41/$J$7)*COS($D$4/$J$7)*COS(N41/$J$7)</f>
        <v>-0.732748460922372</v>
      </c>
      <c r="P41" s="21" t="n">
        <f aca="false">$J$7*ACOS(O41)</f>
        <v>137.117304827575</v>
      </c>
      <c r="Q41" s="15"/>
    </row>
    <row r="42" customFormat="false" ht="12" hidden="false" customHeight="true" outlineLevel="0" collapsed="false">
      <c r="A42" s="23" t="n">
        <f aca="false">1+A41</f>
        <v>35</v>
      </c>
      <c r="B42" s="23" t="s">
        <v>109</v>
      </c>
      <c r="C42" s="23" t="s">
        <v>110</v>
      </c>
      <c r="D42" s="39" t="s">
        <v>32</v>
      </c>
      <c r="E42" s="39" t="s">
        <v>59</v>
      </c>
      <c r="F42" s="42" t="n">
        <v>18</v>
      </c>
      <c r="G42" s="42" t="n">
        <v>15</v>
      </c>
      <c r="H42" s="43" t="n">
        <f aca="false">IF(SIN(J42/$J$7)&gt;0,$J$7*ACOS((SIN(G42/$J$7)-SIN($D$4/$J$7)*K42)/(COS($D$4/$J$7)*SIN(L42/$J$7))),360-($J$7*ACOS((SIN(G42/$J$7)-SIN($D$4/$J$7)*K42)/(COS($D$4/$J$7)*SIN(L42/$J$7)))))</f>
        <v>75.259572120928</v>
      </c>
      <c r="I42" s="44" t="n">
        <f aca="false">69.041*$J$7*(ACOS(SIN($D$4/$J$7)*SIN(G42/$J$7)+COS($D$4/$J$7)*COS(G42/$J$7)*COS(J42/$J$7)))</f>
        <v>5872.89629112997</v>
      </c>
      <c r="J42" s="41" t="n">
        <f aca="false">+$D$3-F42</f>
        <v>94.06</v>
      </c>
      <c r="K42" s="41" t="n">
        <f aca="false">SIN($D$4/$J$7)*SIN(G42/$J$7)+COS($D$4/$J$7)*COS(G42/$J$7)*COS(J42/$J$7)</f>
        <v>0.0860447752939696</v>
      </c>
      <c r="L42" s="41" t="n">
        <f aca="false">+$J$7*ACOS(K42)</f>
        <v>85.0638937896319</v>
      </c>
      <c r="M42" s="45" t="n">
        <f aca="false">IF(SIN(N42/$J$7)&gt;0,$J$7*ACOS((SIN($D$4/$J$7)-SIN(G42/$J$7)*O42)/(COS(G42/$J$7)*SIN(P42/$J$7))),360-($J$7*ACOS((SIN($D$4/$J$7)-SIN(G42/$J$7)*O42)/(COS(G42/$J$7)*SIN(P42/$J$7)))))</f>
        <v>303.445861404774</v>
      </c>
      <c r="N42" s="46" t="n">
        <f aca="false">+F42-$D$3</f>
        <v>-94.06</v>
      </c>
      <c r="O42" s="47" t="n">
        <f aca="false">SIN(G42/$J$7)*SIN($D$4/$J$7)+COS(G42/$J$7)*COS($D$4/$J$7)*COS(N42/$J$7)</f>
        <v>0.0860447752939696</v>
      </c>
      <c r="P42" s="21" t="n">
        <f aca="false">$J$7*ACOS(O42)</f>
        <v>85.0638937896319</v>
      </c>
      <c r="Q42" s="15"/>
    </row>
    <row r="43" customFormat="false" ht="12" hidden="false" customHeight="true" outlineLevel="0" collapsed="false">
      <c r="A43" s="23" t="n">
        <f aca="false">1+A42</f>
        <v>36</v>
      </c>
      <c r="B43" s="23" t="s">
        <v>111</v>
      </c>
      <c r="C43" s="23" t="s">
        <v>112</v>
      </c>
      <c r="D43" s="39" t="s">
        <v>78</v>
      </c>
      <c r="E43" s="39" t="s">
        <v>113</v>
      </c>
      <c r="F43" s="42" t="n">
        <v>76</v>
      </c>
      <c r="G43" s="42" t="n">
        <v>18</v>
      </c>
      <c r="H43" s="43" t="n">
        <f aca="false">IF(SIN(J43/$J$7)&gt;0,$J$7*ACOS((SIN(G43/$J$7)-SIN($D$4/$J$7)*K43)/(COS($D$4/$J$7)*SIN(L43/$J$7))),360-($J$7*ACOS((SIN(G43/$J$7)-SIN($D$4/$J$7)*K43)/(COS($D$4/$J$7)*SIN(L43/$J$7)))))</f>
        <v>106.645252856848</v>
      </c>
      <c r="I43" s="44" t="n">
        <f aca="false">69.041*$J$7*(ACOS(SIN($D$4/$J$7)*SIN(G43/$J$7)+COS($D$4/$J$7)*COS(G43/$J$7)*COS(J43/$J$7)))</f>
        <v>2468.49446459424</v>
      </c>
      <c r="J43" s="41" t="n">
        <f aca="false">+$D$3-F43</f>
        <v>36.06</v>
      </c>
      <c r="K43" s="41" t="n">
        <f aca="false">SIN($D$4/$J$7)*SIN(G43/$J$7)+COS($D$4/$J$7)*COS(G43/$J$7)*COS(J43/$J$7)</f>
        <v>0.811532814916718</v>
      </c>
      <c r="L43" s="41" t="n">
        <f aca="false">+$J$7*ACOS(K43)</f>
        <v>35.7540369431821</v>
      </c>
      <c r="M43" s="45" t="n">
        <f aca="false">IF(SIN(N43/$J$7)&gt;0,$J$7*ACOS((SIN($D$4/$J$7)-SIN(G43/$J$7)*O43)/(COS(G43/$J$7)*SIN(P43/$J$7))),360-($J$7*ACOS((SIN($D$4/$J$7)-SIN(G43/$J$7)*O43)/(COS(G43/$J$7)*SIN(P43/$J$7)))))</f>
        <v>302.904937428596</v>
      </c>
      <c r="N43" s="46" t="n">
        <f aca="false">+F43-$D$3</f>
        <v>-36.06</v>
      </c>
      <c r="O43" s="47" t="n">
        <f aca="false">SIN(G43/$J$7)*SIN($D$4/$J$7)+COS(G43/$J$7)*COS($D$4/$J$7)*COS(N43/$J$7)</f>
        <v>0.811532814916718</v>
      </c>
      <c r="P43" s="21" t="n">
        <f aca="false">$J$7*ACOS(O43)</f>
        <v>35.7540369431821</v>
      </c>
      <c r="Q43" s="15"/>
    </row>
    <row r="44" customFormat="false" ht="12" hidden="false" customHeight="true" outlineLevel="0" collapsed="false">
      <c r="A44" s="23" t="n">
        <f aca="false">1+A43</f>
        <v>37</v>
      </c>
      <c r="B44" s="23" t="s">
        <v>114</v>
      </c>
      <c r="C44" s="23" t="s">
        <v>115</v>
      </c>
      <c r="D44" s="39" t="s">
        <v>25</v>
      </c>
      <c r="E44" s="39" t="s">
        <v>68</v>
      </c>
      <c r="F44" s="42" t="n">
        <f aca="false">-45</f>
        <v>-45</v>
      </c>
      <c r="G44" s="42" t="n">
        <v>13</v>
      </c>
      <c r="H44" s="43" t="n">
        <f aca="false">IF(SIN(J44/$J$7)&gt;0,$J$7*ACOS((SIN(G44/$J$7)-SIN($D$4/$J$7)*K44)/(COS($D$4/$J$7)*SIN(L44/$J$7))),360-($J$7*ACOS((SIN(G44/$J$7)-SIN($D$4/$J$7)*K44)/(COS($D$4/$J$7)*SIN(L44/$J$7)))))</f>
        <v>29.0621606525273</v>
      </c>
      <c r="I44" s="44" t="n">
        <f aca="false">69.041*$J$7*(ACOS(SIN($D$4/$J$7)*SIN(G44/$J$7)+COS($D$4/$J$7)*COS(G44/$J$7)*COS(J44/$J$7)))</f>
        <v>8876.74969361343</v>
      </c>
      <c r="J44" s="41" t="n">
        <f aca="false">+$D$3-F44</f>
        <v>157.06</v>
      </c>
      <c r="K44" s="41" t="n">
        <f aca="false">SIN($D$4/$J$7)*SIN(G44/$J$7)+COS($D$4/$J$7)*COS(G44/$J$7)*COS(J44/$J$7)</f>
        <v>-0.623499623449864</v>
      </c>
      <c r="L44" s="41" t="n">
        <f aca="false">+$J$7*ACOS(K44)</f>
        <v>128.572148341036</v>
      </c>
      <c r="M44" s="45" t="n">
        <f aca="false">IF(SIN(N44/$J$7)&gt;0,$J$7*ACOS((SIN($D$4/$J$7)-SIN(G44/$J$7)*O44)/(COS(G44/$J$7)*SIN(P44/$J$7))),360-($J$7*ACOS((SIN($D$4/$J$7)-SIN(G44/$J$7)*O44)/(COS(G44/$J$7)*SIN(P44/$J$7)))))</f>
        <v>335.450355488221</v>
      </c>
      <c r="N44" s="46" t="n">
        <f aca="false">+F44-$D$3</f>
        <v>-157.06</v>
      </c>
      <c r="O44" s="47" t="n">
        <f aca="false">SIN(G44/$J$7)*SIN($D$4/$J$7)+COS(G44/$J$7)*COS($D$4/$J$7)*COS(N44/$J$7)</f>
        <v>-0.623499623449864</v>
      </c>
      <c r="P44" s="21" t="n">
        <f aca="false">$J$7*ACOS(O44)</f>
        <v>128.572148341036</v>
      </c>
      <c r="Q44" s="15"/>
    </row>
    <row r="45" customFormat="false" ht="12" hidden="false" customHeight="true" outlineLevel="0" collapsed="false">
      <c r="A45" s="23" t="n">
        <f aca="false">1+A44</f>
        <v>38</v>
      </c>
      <c r="B45" s="23" t="s">
        <v>116</v>
      </c>
      <c r="C45" s="23" t="s">
        <v>117</v>
      </c>
      <c r="D45" s="39" t="s">
        <v>32</v>
      </c>
      <c r="E45" s="39" t="s">
        <v>53</v>
      </c>
      <c r="F45" s="42" t="n">
        <f aca="false">-28</f>
        <v>-28</v>
      </c>
      <c r="G45" s="42" t="n">
        <f aca="false">-29.5</f>
        <v>-29.5</v>
      </c>
      <c r="H45" s="43" t="n">
        <f aca="false">IF(SIN(J45/$J$7)&gt;0,$J$7*ACOS((SIN(G45/$J$7)-SIN($D$4/$J$7)*K45)/(COS($D$4/$J$7)*SIN(L45/$J$7))),360-($J$7*ACOS((SIN(G45/$J$7)-SIN($D$4/$J$7)*K45)/(COS($D$4/$J$7)*SIN(L45/$J$7)))))</f>
        <v>94.2564036008577</v>
      </c>
      <c r="I45" s="44" t="n">
        <f aca="false">69.041*$J$7*(ACOS(SIN($D$4/$J$7)*SIN(G45/$J$7)+COS($D$4/$J$7)*COS(G45/$J$7)*COS(J45/$J$7)))</f>
        <v>10074.697665177</v>
      </c>
      <c r="J45" s="41" t="n">
        <f aca="false">+$D$3-F45</f>
        <v>140.06</v>
      </c>
      <c r="K45" s="41" t="n">
        <f aca="false">SIN($D$4/$J$7)*SIN(G45/$J$7)+COS($D$4/$J$7)*COS(G45/$J$7)*COS(J45/$J$7)</f>
        <v>-0.828289263619108</v>
      </c>
      <c r="L45" s="41" t="n">
        <f aca="false">+$J$7*ACOS(K45)</f>
        <v>145.923402980504</v>
      </c>
      <c r="M45" s="45" t="n">
        <f aca="false">IF(SIN(N45/$J$7)&gt;0,$J$7*ACOS((SIN($D$4/$J$7)-SIN(G45/$J$7)*O45)/(COS(G45/$J$7)*SIN(P45/$J$7))),360-($J$7*ACOS((SIN($D$4/$J$7)-SIN(G45/$J$7)*O45)/(COS(G45/$J$7)*SIN(P45/$J$7)))))</f>
        <v>287.272587703398</v>
      </c>
      <c r="N45" s="46" t="n">
        <f aca="false">+F45-$D$3</f>
        <v>-140.06</v>
      </c>
      <c r="O45" s="47" t="n">
        <f aca="false">SIN(G45/$J$7)*SIN($D$4/$J$7)+COS(G45/$J$7)*COS($D$4/$J$7)*COS(N45/$J$7)</f>
        <v>-0.828289263619108</v>
      </c>
      <c r="P45" s="21" t="n">
        <f aca="false">$J$7*ACOS(O45)</f>
        <v>145.923402980504</v>
      </c>
      <c r="Q45" s="15"/>
    </row>
    <row r="46" customFormat="false" ht="12" hidden="false" customHeight="true" outlineLevel="0" collapsed="false">
      <c r="A46" s="23" t="n">
        <f aca="false">1+A45</f>
        <v>39</v>
      </c>
      <c r="B46" s="23" t="s">
        <v>118</v>
      </c>
      <c r="C46" s="23" t="s">
        <v>119</v>
      </c>
      <c r="D46" s="39" t="s">
        <v>32</v>
      </c>
      <c r="E46" s="39" t="s">
        <v>92</v>
      </c>
      <c r="F46" s="42" t="n">
        <f aca="false">-35</f>
        <v>-35</v>
      </c>
      <c r="G46" s="42" t="n">
        <f aca="false">-15</f>
        <v>-15</v>
      </c>
      <c r="H46" s="43" t="n">
        <f aca="false">IF(SIN(J46/$J$7)&gt;0,$J$7*ACOS((SIN(G46/$J$7)-SIN($D$4/$J$7)*K46)/(COS($D$4/$J$7)*SIN(L46/$J$7))),360-($J$7*ACOS((SIN(G46/$J$7)-SIN($D$4/$J$7)*K46)/(COS($D$4/$J$7)*SIN(L46/$J$7)))))</f>
        <v>66.1399081867483</v>
      </c>
      <c r="I46" s="44" t="n">
        <f aca="false">69.041*$J$7*(ACOS(SIN($D$4/$J$7)*SIN(G46/$J$7)+COS($D$4/$J$7)*COS(G46/$J$7)*COS(J46/$J$7)))</f>
        <v>10007.3741500199</v>
      </c>
      <c r="J46" s="41" t="n">
        <f aca="false">+$D$3-F46</f>
        <v>147.06</v>
      </c>
      <c r="K46" s="41" t="n">
        <f aca="false">SIN($D$4/$J$7)*SIN(G46/$J$7)+COS($D$4/$J$7)*COS(G46/$J$7)*COS(J46/$J$7)</f>
        <v>-0.818633945002282</v>
      </c>
      <c r="L46" s="41" t="n">
        <f aca="false">+$J$7*ACOS(K46)</f>
        <v>144.948279283613</v>
      </c>
      <c r="M46" s="45" t="n">
        <f aca="false">IF(SIN(N46/$J$7)&gt;0,$J$7*ACOS((SIN($D$4/$J$7)-SIN(G46/$J$7)*O46)/(COS(G46/$J$7)*SIN(P46/$J$7))),360-($J$7*ACOS((SIN($D$4/$J$7)-SIN(G46/$J$7)*O46)/(COS(G46/$J$7)*SIN(P46/$J$7)))))</f>
        <v>307.901828451334</v>
      </c>
      <c r="N46" s="46" t="n">
        <f aca="false">+F46-$D$3</f>
        <v>-147.06</v>
      </c>
      <c r="O46" s="47" t="n">
        <f aca="false">SIN(G46/$J$7)*SIN($D$4/$J$7)+COS(G46/$J$7)*COS($D$4/$J$7)*COS(N46/$J$7)</f>
        <v>-0.818633945002282</v>
      </c>
      <c r="P46" s="21" t="n">
        <f aca="false">$J$7*ACOS(O46)</f>
        <v>144.948279283613</v>
      </c>
      <c r="Q46" s="15"/>
    </row>
    <row r="47" customFormat="false" ht="12" hidden="false" customHeight="true" outlineLevel="0" collapsed="false">
      <c r="A47" s="23" t="n">
        <f aca="false">1+A46</f>
        <v>40</v>
      </c>
      <c r="B47" s="23" t="s">
        <v>120</v>
      </c>
      <c r="C47" s="23" t="s">
        <v>121</v>
      </c>
      <c r="D47" s="39" t="s">
        <v>32</v>
      </c>
      <c r="E47" s="39" t="s">
        <v>56</v>
      </c>
      <c r="F47" s="42" t="n">
        <f aca="false">-3</f>
        <v>-3</v>
      </c>
      <c r="G47" s="42" t="n">
        <v>36.7</v>
      </c>
      <c r="H47" s="43" t="n">
        <f aca="false">IF(SIN(J47/$J$7)&gt;0,$J$7*ACOS((SIN(G47/$J$7)-SIN($D$4/$J$7)*K47)/(COS($D$4/$J$7)*SIN(L47/$J$7))),360-($J$7*ACOS((SIN(G47/$J$7)-SIN($D$4/$J$7)*K47)/(COS($D$4/$J$7)*SIN(L47/$J$7)))))</f>
        <v>46.6448798547049</v>
      </c>
      <c r="I47" s="44" t="n">
        <f aca="false">69.041*$J$7*(ACOS(SIN($D$4/$J$7)*SIN(G47/$J$7)+COS($D$4/$J$7)*COS(G47/$J$7)*COS(J47/$J$7)))</f>
        <v>6026.68146349219</v>
      </c>
      <c r="J47" s="41" t="n">
        <f aca="false">+$D$3-F47</f>
        <v>115.06</v>
      </c>
      <c r="K47" s="41" t="n">
        <f aca="false">SIN($D$4/$J$7)*SIN(G47/$J$7)+COS($D$4/$J$7)*COS(G47/$J$7)*COS(J47/$J$7)</f>
        <v>0.0472574131085751</v>
      </c>
      <c r="L47" s="41" t="n">
        <f aca="false">+$J$7*ACOS(K47)</f>
        <v>87.2913408480786</v>
      </c>
      <c r="M47" s="45" t="n">
        <f aca="false">IF(SIN(N47/$J$7)&gt;0,$J$7*ACOS((SIN($D$4/$J$7)-SIN(G47/$J$7)*O47)/(COS(G47/$J$7)*SIN(P47/$J$7))),360-($J$7*ACOS((SIN($D$4/$J$7)-SIN(G47/$J$7)*O47)/(COS(G47/$J$7)*SIN(P47/$J$7)))))</f>
        <v>310.905066845011</v>
      </c>
      <c r="N47" s="46" t="n">
        <f aca="false">+F47-$D$3</f>
        <v>-115.06</v>
      </c>
      <c r="O47" s="47" t="n">
        <f aca="false">SIN(G47/$J$7)*SIN($D$4/$J$7)+COS(G47/$J$7)*COS($D$4/$J$7)*COS(N47/$J$7)</f>
        <v>0.0472574131085751</v>
      </c>
      <c r="P47" s="21" t="n">
        <f aca="false">$J$7*ACOS(O47)</f>
        <v>87.2913408480786</v>
      </c>
      <c r="Q47" s="15"/>
    </row>
    <row r="48" customFormat="false" ht="12" hidden="false" customHeight="true" outlineLevel="0" collapsed="false">
      <c r="A48" s="23" t="n">
        <f aca="false">1+A47</f>
        <v>41</v>
      </c>
      <c r="B48" s="23" t="s">
        <v>122</v>
      </c>
      <c r="C48" s="23" t="s">
        <v>123</v>
      </c>
      <c r="D48" s="39" t="s">
        <v>78</v>
      </c>
      <c r="E48" s="39" t="s">
        <v>113</v>
      </c>
      <c r="F48" s="42" t="n">
        <v>59.5</v>
      </c>
      <c r="G48" s="42" t="n">
        <v>11.5</v>
      </c>
      <c r="H48" s="43" t="n">
        <f aca="false">IF(SIN(J48/$J$7)&gt;0,$J$7*ACOS((SIN(G48/$J$7)-SIN($D$4/$J$7)*K48)/(COS($D$4/$J$7)*SIN(L48/$J$7))),360-($J$7*ACOS((SIN(G48/$J$7)-SIN($D$4/$J$7)*K48)/(COS($D$4/$J$7)*SIN(L48/$J$7)))))</f>
        <v>101.838045731688</v>
      </c>
      <c r="I48" s="44" t="n">
        <f aca="false">69.041*$J$7*(ACOS(SIN($D$4/$J$7)*SIN(G48/$J$7)+COS($D$4/$J$7)*COS(G48/$J$7)*COS(J48/$J$7)))</f>
        <v>3635.10072431819</v>
      </c>
      <c r="J48" s="41" t="n">
        <f aca="false">+$D$3-F48</f>
        <v>52.56</v>
      </c>
      <c r="K48" s="41" t="n">
        <f aca="false">SIN($D$4/$J$7)*SIN(G48/$J$7)+COS($D$4/$J$7)*COS(G48/$J$7)*COS(J48/$J$7)</f>
        <v>0.606663847693398</v>
      </c>
      <c r="L48" s="41" t="n">
        <f aca="false">+$J$7*ACOS(K48)</f>
        <v>52.6513336179689</v>
      </c>
      <c r="M48" s="45" t="n">
        <f aca="false">IF(SIN(N48/$J$7)&gt;0,$J$7*ACOS((SIN($D$4/$J$7)-SIN(G48/$J$7)*O48)/(COS(G48/$J$7)*SIN(P48/$J$7))),360-($J$7*ACOS((SIN($D$4/$J$7)-SIN(G48/$J$7)*O48)/(COS(G48/$J$7)*SIN(P48/$J$7)))))</f>
        <v>303.655070697254</v>
      </c>
      <c r="N48" s="46" t="n">
        <f aca="false">+F48-$D$3</f>
        <v>-52.56</v>
      </c>
      <c r="O48" s="47" t="n">
        <f aca="false">SIN(G48/$J$7)*SIN($D$4/$J$7)+COS(G48/$J$7)*COS($D$4/$J$7)*COS(N48/$J$7)</f>
        <v>0.606663847693398</v>
      </c>
      <c r="P48" s="21" t="n">
        <f aca="false">$J$7*ACOS(O48)</f>
        <v>52.6513336179689</v>
      </c>
      <c r="Q48" s="15"/>
    </row>
    <row r="49" customFormat="false" ht="12" hidden="false" customHeight="true" outlineLevel="0" collapsed="false">
      <c r="A49" s="23" t="n">
        <f aca="false">1+A48</f>
        <v>42</v>
      </c>
      <c r="B49" s="23" t="s">
        <v>124</v>
      </c>
      <c r="C49" s="23" t="s">
        <v>125</v>
      </c>
      <c r="D49" s="39" t="s">
        <v>25</v>
      </c>
      <c r="E49" s="39" t="s">
        <v>73</v>
      </c>
      <c r="F49" s="42" t="n">
        <f aca="false">-73.4</f>
        <v>-73.4</v>
      </c>
      <c r="G49" s="42" t="n">
        <v>4.4</v>
      </c>
      <c r="H49" s="43" t="n">
        <f aca="false">IF(SIN(J49/$J$7)&gt;0,$J$7*ACOS((SIN(G49/$J$7)-SIN($D$4/$J$7)*K49)/(COS($D$4/$J$7)*SIN(L49/$J$7))),360-($J$7*ACOS((SIN(G49/$J$7)-SIN($D$4/$J$7)*K49)/(COS($D$4/$J$7)*SIN(L49/$J$7)))))</f>
        <v>351.195022946558</v>
      </c>
      <c r="I49" s="44" t="n">
        <f aca="false">69.041*$J$7*(ACOS(SIN($D$4/$J$7)*SIN(G49/$J$7)+COS($D$4/$J$7)*COS(G49/$J$7)*COS(J49/$J$7)))</f>
        <v>9783.11755444388</v>
      </c>
      <c r="J49" s="41" t="n">
        <f aca="false">+$D$3-F49</f>
        <v>185.46</v>
      </c>
      <c r="K49" s="41" t="n">
        <f aca="false">SIN($D$4/$J$7)*SIN(G49/$J$7)+COS($D$4/$J$7)*COS(G49/$J$7)*COS(J49/$J$7)</f>
        <v>-0.784777601147696</v>
      </c>
      <c r="L49" s="41" t="n">
        <f aca="false">+$J$7*ACOS(K49)</f>
        <v>141.700113764921</v>
      </c>
      <c r="M49" s="45" t="n">
        <f aca="false">IF(SIN(N49/$J$7)&gt;0,$J$7*ACOS((SIN($D$4/$J$7)-SIN(G49/$J$7)*O49)/(COS(G49/$J$7)*SIN(P49/$J$7))),360-($J$7*ACOS((SIN($D$4/$J$7)-SIN(G49/$J$7)*O49)/(COS(G49/$J$7)*SIN(P49/$J$7)))))</f>
        <v>7.35100916737094</v>
      </c>
      <c r="N49" s="46" t="n">
        <f aca="false">+F49-$D$3</f>
        <v>-185.46</v>
      </c>
      <c r="O49" s="47" t="n">
        <f aca="false">SIN(G49/$J$7)*SIN($D$4/$J$7)+COS(G49/$J$7)*COS($D$4/$J$7)*COS(N49/$J$7)</f>
        <v>-0.784777601147696</v>
      </c>
      <c r="P49" s="21" t="n">
        <f aca="false">$J$7*ACOS(O49)</f>
        <v>141.700113764921</v>
      </c>
      <c r="Q49" s="15"/>
    </row>
    <row r="50" customFormat="false" ht="12" hidden="false" customHeight="true" outlineLevel="0" collapsed="false">
      <c r="A50" s="23" t="n">
        <f aca="false">1+A49</f>
        <v>43</v>
      </c>
      <c r="B50" s="23" t="s">
        <v>126</v>
      </c>
      <c r="C50" s="23" t="s">
        <v>127</v>
      </c>
      <c r="D50" s="39" t="s">
        <v>128</v>
      </c>
      <c r="E50" s="39" t="s">
        <v>129</v>
      </c>
      <c r="F50" s="42" t="n">
        <v>58.2</v>
      </c>
      <c r="G50" s="42" t="n">
        <v>6.8</v>
      </c>
      <c r="H50" s="43" t="n">
        <f aca="false">IF(SIN(J50/$J$7)&gt;0,$J$7*ACOS((SIN(G50/$J$7)-SIN($D$4/$J$7)*K50)/(COS($D$4/$J$7)*SIN(L50/$J$7))),360-($J$7*ACOS((SIN(G50/$J$7)-SIN($D$4/$J$7)*K50)/(COS($D$4/$J$7)*SIN(L50/$J$7)))))</f>
        <v>105.671205369126</v>
      </c>
      <c r="I50" s="44" t="n">
        <f aca="false">69.041*$J$7*(ACOS(SIN($D$4/$J$7)*SIN(G50/$J$7)+COS($D$4/$J$7)*COS(G50/$J$7)*COS(J50/$J$7)))</f>
        <v>3893.45119640883</v>
      </c>
      <c r="J50" s="41" t="n">
        <f aca="false">+$D$3-F50</f>
        <v>53.86</v>
      </c>
      <c r="K50" s="41" t="n">
        <f aca="false">SIN($D$4/$J$7)*SIN(G50/$J$7)+COS($D$4/$J$7)*COS(G50/$J$7)*COS(J50/$J$7)</f>
        <v>0.553488656143327</v>
      </c>
      <c r="L50" s="41" t="n">
        <f aca="false">+$J$7*ACOS(K50)</f>
        <v>56.3933198593419</v>
      </c>
      <c r="M50" s="45" t="n">
        <f aca="false">IF(SIN(N50/$J$7)&gt;0,$J$7*ACOS((SIN($D$4/$J$7)-SIN(G50/$J$7)*O50)/(COS(G50/$J$7)*SIN(P50/$J$7))),360-($J$7*ACOS((SIN($D$4/$J$7)-SIN(G50/$J$7)*O50)/(COS(G50/$J$7)*SIN(P50/$J$7)))))</f>
        <v>306.088426946439</v>
      </c>
      <c r="N50" s="46" t="n">
        <f aca="false">+F50-$D$3</f>
        <v>-53.86</v>
      </c>
      <c r="O50" s="47" t="n">
        <f aca="false">SIN(G50/$J$7)*SIN($D$4/$J$7)+COS(G50/$J$7)*COS($D$4/$J$7)*COS(N50/$J$7)</f>
        <v>0.553488656143327</v>
      </c>
      <c r="P50" s="21" t="n">
        <f aca="false">$J$7*ACOS(O50)</f>
        <v>56.3933198593419</v>
      </c>
      <c r="Q50" s="15"/>
    </row>
    <row r="51" customFormat="false" ht="12" hidden="false" customHeight="true" outlineLevel="0" collapsed="false">
      <c r="A51" s="23" t="n">
        <f aca="false">1+A50</f>
        <v>44</v>
      </c>
      <c r="B51" s="23" t="s">
        <v>130</v>
      </c>
      <c r="C51" s="23" t="s">
        <v>131</v>
      </c>
      <c r="D51" s="39" t="s">
        <v>21</v>
      </c>
      <c r="E51" s="39" t="s">
        <v>22</v>
      </c>
      <c r="F51" s="42" t="n">
        <v>-16</v>
      </c>
      <c r="G51" s="42" t="n">
        <f aca="false">45+50/60</f>
        <v>45.8333333333333</v>
      </c>
      <c r="H51" s="43" t="n">
        <f aca="false">IF(SIN(J51/$J$7)&gt;0,$J$7*ACOS((SIN(G51/$J$7)-SIN($D$4/$J$7)*K51)/(COS($D$4/$J$7)*SIN(L51/$J$7))),360-($J$7*ACOS((SIN(G51/$J$7)-SIN($D$4/$J$7)*K51)/(COS($D$4/$J$7)*SIN(L51/$J$7)))))</f>
        <v>33.2985376287057</v>
      </c>
      <c r="I51" s="44" t="n">
        <f aca="false">69.041*$J$7*(ACOS(SIN($D$4/$J$7)*SIN(G51/$J$7)+COS($D$4/$J$7)*COS(G51/$J$7)*COS(J51/$J$7)))</f>
        <v>6061.51986276382</v>
      </c>
      <c r="J51" s="41" t="n">
        <f aca="false">+$D$3-F51</f>
        <v>128.06</v>
      </c>
      <c r="K51" s="41" t="n">
        <f aca="false">SIN($D$4/$J$7)*SIN(G51/$J$7)+COS($D$4/$J$7)*COS(G51/$J$7)*COS(J51/$J$7)</f>
        <v>0.0384585238594312</v>
      </c>
      <c r="L51" s="41" t="n">
        <f aca="false">+$J$7*ACOS(K51)</f>
        <v>87.795945347892</v>
      </c>
      <c r="M51" s="45" t="n">
        <f aca="false">IF(SIN(N51/$J$7)&gt;0,$J$7*ACOS((SIN($D$4/$J$7)-SIN(G51/$J$7)*O51)/(COS(G51/$J$7)*SIN(P51/$J$7))),360-($J$7*ACOS((SIN($D$4/$J$7)-SIN(G51/$J$7)*O51)/(COS(G51/$J$7)*SIN(P51/$J$7)))))</f>
        <v>318.952890863567</v>
      </c>
      <c r="N51" s="46" t="n">
        <f aca="false">+F51-$D$3</f>
        <v>-128.06</v>
      </c>
      <c r="O51" s="47" t="n">
        <f aca="false">SIN(G51/$J$7)*SIN($D$4/$J$7)+COS(G51/$J$7)*COS($D$4/$J$7)*COS(N51/$J$7)</f>
        <v>0.0384585238594312</v>
      </c>
      <c r="P51" s="21" t="n">
        <f aca="false">$J$7*ACOS(O51)</f>
        <v>87.795945347892</v>
      </c>
      <c r="Q51" s="15"/>
    </row>
    <row r="52" customFormat="false" ht="12" hidden="false" customHeight="true" outlineLevel="0" collapsed="false">
      <c r="A52" s="23" t="n">
        <f aca="false">1+A51</f>
        <v>45</v>
      </c>
      <c r="B52" s="23" t="s">
        <v>132</v>
      </c>
      <c r="C52" s="23" t="s">
        <v>133</v>
      </c>
      <c r="D52" s="39" t="s">
        <v>32</v>
      </c>
      <c r="E52" s="39" t="s">
        <v>59</v>
      </c>
      <c r="F52" s="42" t="n">
        <v>0.2</v>
      </c>
      <c r="G52" s="42" t="n">
        <v>5.5</v>
      </c>
      <c r="H52" s="43" t="n">
        <f aca="false">IF(SIN(J52/$J$7)&gt;0,$J$7*ACOS((SIN(G52/$J$7)-SIN($D$4/$J$7)*K52)/(COS($D$4/$J$7)*SIN(L52/$J$7))),360-($J$7*ACOS((SIN(G52/$J$7)-SIN($D$4/$J$7)*K52)/(COS($D$4/$J$7)*SIN(L52/$J$7)))))</f>
        <v>72.8714121079991</v>
      </c>
      <c r="I52" s="44" t="n">
        <f aca="false">69.041*$J$7*(ACOS(SIN($D$4/$J$7)*SIN(G52/$J$7)+COS($D$4/$J$7)*COS(G52/$J$7)*COS(J52/$J$7)))</f>
        <v>7237.39797339591</v>
      </c>
      <c r="J52" s="41" t="n">
        <f aca="false">+$D$3-F52</f>
        <v>111.86</v>
      </c>
      <c r="K52" s="41" t="n">
        <f aca="false">SIN($D$4/$J$7)*SIN(G52/$J$7)+COS($D$4/$J$7)*COS(G52/$J$7)*COS(J52/$J$7)</f>
        <v>-0.255910392569993</v>
      </c>
      <c r="L52" s="41" t="n">
        <f aca="false">+$J$7*ACOS(K52)</f>
        <v>104.827536875131</v>
      </c>
      <c r="M52" s="45" t="n">
        <f aca="false">IF(SIN(N52/$J$7)&gt;0,$J$7*ACOS((SIN($D$4/$J$7)-SIN(G52/$J$7)*O52)/(COS(G52/$J$7)*SIN(P52/$J$7))),360-($J$7*ACOS((SIN($D$4/$J$7)-SIN(G52/$J$7)*O52)/(COS(G52/$J$7)*SIN(P52/$J$7)))))</f>
        <v>306.858168159542</v>
      </c>
      <c r="N52" s="46" t="n">
        <f aca="false">+F52-$D$3</f>
        <v>-111.86</v>
      </c>
      <c r="O52" s="47" t="n">
        <f aca="false">SIN(G52/$J$7)*SIN($D$4/$J$7)+COS(G52/$J$7)*COS($D$4/$J$7)*COS(N52/$J$7)</f>
        <v>-0.255910392569993</v>
      </c>
      <c r="P52" s="21" t="n">
        <f aca="false">$J$7*ACOS(O52)</f>
        <v>104.827536875131</v>
      </c>
      <c r="Q52" s="15"/>
    </row>
    <row r="53" customFormat="false" ht="12" hidden="false" customHeight="true" outlineLevel="0" collapsed="false">
      <c r="A53" s="23" t="n">
        <f aca="false">1+A52</f>
        <v>46</v>
      </c>
      <c r="B53" s="23" t="s">
        <v>134</v>
      </c>
      <c r="C53" s="23" t="s">
        <v>135</v>
      </c>
      <c r="D53" s="39" t="s">
        <v>21</v>
      </c>
      <c r="E53" s="39" t="s">
        <v>22</v>
      </c>
      <c r="F53" s="42" t="n">
        <f aca="false">-14.4</f>
        <v>-14.4</v>
      </c>
      <c r="G53" s="42" t="n">
        <v>36</v>
      </c>
      <c r="H53" s="43" t="n">
        <f aca="false">IF(SIN(J53/$J$7)&gt;0,$J$7*ACOS((SIN(G53/$J$7)-SIN($D$4/$J$7)*K53)/(COS($D$4/$J$7)*SIN(L53/$J$7))),360-($J$7*ACOS((SIN(G53/$J$7)-SIN($D$4/$J$7)*K53)/(COS($D$4/$J$7)*SIN(L53/$J$7)))))</f>
        <v>40.7340079875398</v>
      </c>
      <c r="I53" s="44" t="n">
        <f aca="false">69.041*$J$7*(ACOS(SIN($D$4/$J$7)*SIN(G53/$J$7)+COS($D$4/$J$7)*COS(G53/$J$7)*COS(J53/$J$7)))</f>
        <v>6513.92567011447</v>
      </c>
      <c r="J53" s="41" t="n">
        <f aca="false">+$D$3-F53</f>
        <v>126.46</v>
      </c>
      <c r="K53" s="41" t="n">
        <f aca="false">SIN($D$4/$J$7)*SIN(G53/$J$7)+COS($D$4/$J$7)*COS(G53/$J$7)*COS(J53/$J$7)</f>
        <v>-0.0758255447190279</v>
      </c>
      <c r="L53" s="41" t="n">
        <f aca="false">+$J$7*ACOS(K53)</f>
        <v>94.3486576109047</v>
      </c>
      <c r="M53" s="45" t="n">
        <f aca="false">IF(SIN(N53/$J$7)&gt;0,$J$7*ACOS((SIN($D$4/$J$7)-SIN(G53/$J$7)*O53)/(COS(G53/$J$7)*SIN(P53/$J$7))),360-($J$7*ACOS((SIN($D$4/$J$7)-SIN(G53/$J$7)*O53)/(COS(G53/$J$7)*SIN(P53/$J$7)))))</f>
        <v>317.761472974015</v>
      </c>
      <c r="N53" s="46" t="n">
        <f aca="false">+F53-$D$3</f>
        <v>-126.46</v>
      </c>
      <c r="O53" s="47" t="n">
        <f aca="false">SIN(G53/$J$7)*SIN($D$4/$J$7)+COS(G53/$J$7)*COS($D$4/$J$7)*COS(N53/$J$7)</f>
        <v>-0.0758255447190279</v>
      </c>
      <c r="P53" s="21" t="n">
        <f aca="false">$J$7*ACOS(O53)</f>
        <v>94.3486576109047</v>
      </c>
      <c r="Q53" s="15"/>
    </row>
    <row r="54" customFormat="false" ht="12" hidden="false" customHeight="true" outlineLevel="0" collapsed="false">
      <c r="A54" s="23" t="n">
        <f aca="false">1+A53</f>
        <v>47</v>
      </c>
      <c r="B54" s="23" t="s">
        <v>136</v>
      </c>
      <c r="C54" s="23" t="s">
        <v>137</v>
      </c>
      <c r="D54" s="39" t="s">
        <v>32</v>
      </c>
      <c r="E54" s="39" t="s">
        <v>40</v>
      </c>
      <c r="F54" s="42" t="n">
        <f aca="false">-28</f>
        <v>-28</v>
      </c>
      <c r="G54" s="42" t="n">
        <f aca="false">-15</f>
        <v>-15</v>
      </c>
      <c r="H54" s="43" t="n">
        <f aca="false">IF(SIN(J54/$J$7)&gt;0,$J$7*ACOS((SIN(G54/$J$7)-SIN($D$4/$J$7)*K54)/(COS($D$4/$J$7)*SIN(L54/$J$7))),360-($J$7*ACOS((SIN(G54/$J$7)-SIN($D$4/$J$7)*K54)/(COS($D$4/$J$7)*SIN(L54/$J$7)))))</f>
        <v>72.6616598296859</v>
      </c>
      <c r="I54" s="44" t="n">
        <f aca="false">69.041*$J$7*(ACOS(SIN($D$4/$J$7)*SIN(G54/$J$7)+COS($D$4/$J$7)*COS(G54/$J$7)*COS(J54/$J$7)))</f>
        <v>9630.28322257677</v>
      </c>
      <c r="J54" s="41" t="n">
        <f aca="false">+$D$3-F54</f>
        <v>140.06</v>
      </c>
      <c r="K54" s="41" t="n">
        <f aca="false">SIN($D$4/$J$7)*SIN(G54/$J$7)+COS($D$4/$J$7)*COS(G54/$J$7)*COS(J54/$J$7)</f>
        <v>-0.760252228235987</v>
      </c>
      <c r="L54" s="41" t="n">
        <f aca="false">+$J$7*ACOS(K54)</f>
        <v>139.486438820075</v>
      </c>
      <c r="M54" s="45" t="n">
        <f aca="false">IF(SIN(N54/$J$7)&gt;0,$J$7*ACOS((SIN($D$4/$J$7)-SIN(G54/$J$7)*O54)/(COS(G54/$J$7)*SIN(P54/$J$7))),360-($J$7*ACOS((SIN($D$4/$J$7)-SIN(G54/$J$7)*O54)/(COS(G54/$J$7)*SIN(P54/$J$7)))))</f>
        <v>304.553317549366</v>
      </c>
      <c r="N54" s="46" t="n">
        <f aca="false">+F54-$D$3</f>
        <v>-140.06</v>
      </c>
      <c r="O54" s="47" t="n">
        <f aca="false">SIN(G54/$J$7)*SIN($D$4/$J$7)+COS(G54/$J$7)*COS($D$4/$J$7)*COS(N54/$J$7)</f>
        <v>-0.760252228235987</v>
      </c>
      <c r="P54" s="21" t="n">
        <f aca="false">$J$7*ACOS(O54)</f>
        <v>139.486438820075</v>
      </c>
      <c r="Q54" s="15"/>
    </row>
    <row r="55" customFormat="false" ht="12" hidden="false" customHeight="true" outlineLevel="0" collapsed="false">
      <c r="A55" s="23" t="n">
        <f aca="false">1+A54</f>
        <v>48</v>
      </c>
      <c r="B55" s="23" t="s">
        <v>138</v>
      </c>
      <c r="C55" s="23" t="s">
        <v>139</v>
      </c>
      <c r="D55" s="39" t="s">
        <v>25</v>
      </c>
      <c r="E55" s="39" t="s">
        <v>68</v>
      </c>
      <c r="F55" s="42" t="n">
        <f aca="false">-48</f>
        <v>-48</v>
      </c>
      <c r="G55" s="42" t="n">
        <v>29</v>
      </c>
      <c r="H55" s="43" t="n">
        <f aca="false">IF(SIN(J55/$J$7)&gt;0,$J$7*ACOS((SIN(G55/$J$7)-SIN($D$4/$J$7)*K55)/(COS($D$4/$J$7)*SIN(L55/$J$7))),360-($J$7*ACOS((SIN(G55/$J$7)-SIN($D$4/$J$7)*K55)/(COS($D$4/$J$7)*SIN(L55/$J$7)))))</f>
        <v>19.1605767799138</v>
      </c>
      <c r="I55" s="44" t="n">
        <f aca="false">69.041*$J$7*(ACOS(SIN($D$4/$J$7)*SIN(G55/$J$7)+COS($D$4/$J$7)*COS(G55/$J$7)*COS(J55/$J$7)))</f>
        <v>7916.4309110473</v>
      </c>
      <c r="J55" s="41" t="n">
        <f aca="false">+$D$3-F55</f>
        <v>160.06</v>
      </c>
      <c r="K55" s="41" t="n">
        <f aca="false">SIN($D$4/$J$7)*SIN(G55/$J$7)+COS($D$4/$J$7)*COS(G55/$J$7)*COS(J55/$J$7)</f>
        <v>-0.417276329746054</v>
      </c>
      <c r="L55" s="41" t="n">
        <f aca="false">+$J$7*ACOS(K55)</f>
        <v>114.662749830496</v>
      </c>
      <c r="M55" s="45" t="n">
        <f aca="false">IF(SIN(N55/$J$7)&gt;0,$J$7*ACOS((SIN($D$4/$J$7)-SIN(G55/$J$7)*O55)/(COS(G55/$J$7)*SIN(P55/$J$7))),360-($J$7*ACOS((SIN($D$4/$J$7)-SIN(G55/$J$7)*O55)/(COS(G55/$J$7)*SIN(P55/$J$7)))))</f>
        <v>341.774976345097</v>
      </c>
      <c r="N55" s="46" t="n">
        <f aca="false">+F55-$D$3</f>
        <v>-160.06</v>
      </c>
      <c r="O55" s="47" t="n">
        <f aca="false">SIN(G55/$J$7)*SIN($D$4/$J$7)+COS(G55/$J$7)*COS($D$4/$J$7)*COS(N55/$J$7)</f>
        <v>-0.417276329746054</v>
      </c>
      <c r="P55" s="21" t="n">
        <f aca="false">$J$7*ACOS(O55)</f>
        <v>114.662749830496</v>
      </c>
      <c r="Q55" s="15"/>
    </row>
    <row r="56" customFormat="false" ht="12" hidden="false" customHeight="true" outlineLevel="0" collapsed="false">
      <c r="A56" s="23" t="n">
        <f aca="false">1+A55</f>
        <v>49</v>
      </c>
      <c r="B56" s="23" t="s">
        <v>140</v>
      </c>
      <c r="C56" s="23" t="s">
        <v>141</v>
      </c>
      <c r="D56" s="39" t="s">
        <v>32</v>
      </c>
      <c r="E56" s="39" t="s">
        <v>59</v>
      </c>
      <c r="F56" s="42" t="n">
        <v>13.2</v>
      </c>
      <c r="G56" s="42" t="n">
        <v>8.5</v>
      </c>
      <c r="H56" s="43" t="n">
        <f aca="false">IF(SIN(J56/$J$7)&gt;0,$J$7*ACOS((SIN(G56/$J$7)-SIN($D$4/$J$7)*K56)/(COS($D$4/$J$7)*SIN(L56/$J$7))),360-($J$7*ACOS((SIN(G56/$J$7)-SIN($D$4/$J$7)*K56)/(COS($D$4/$J$7)*SIN(L56/$J$7)))))</f>
        <v>78.0191696344469</v>
      </c>
      <c r="I56" s="44" t="n">
        <f aca="false">69.041*$J$7*(ACOS(SIN($D$4/$J$7)*SIN(G56/$J$7)+COS($D$4/$J$7)*COS(G56/$J$7)*COS(J56/$J$7)))</f>
        <v>6392.79840612079</v>
      </c>
      <c r="J56" s="41" t="n">
        <f aca="false">+$D$3-F56</f>
        <v>98.86</v>
      </c>
      <c r="K56" s="41" t="n">
        <f aca="false">SIN($D$4/$J$7)*SIN(G56/$J$7)+COS($D$4/$J$7)*COS(G56/$J$7)*COS(J56/$J$7)</f>
        <v>-0.0452624296816461</v>
      </c>
      <c r="L56" s="41" t="n">
        <f aca="false">+$J$7*ACOS(K56)</f>
        <v>92.5942325012788</v>
      </c>
      <c r="M56" s="45" t="n">
        <f aca="false">IF(SIN(N56/$J$7)&gt;0,$J$7*ACOS((SIN($D$4/$J$7)-SIN(G56/$J$7)*O56)/(COS(G56/$J$7)*SIN(P56/$J$7))),360-($J$7*ACOS((SIN($D$4/$J$7)-SIN(G56/$J$7)*O56)/(COS(G56/$J$7)*SIN(P56/$J$7)))))</f>
        <v>304.481991664511</v>
      </c>
      <c r="N56" s="46" t="n">
        <f aca="false">+F56-$D$3</f>
        <v>-98.86</v>
      </c>
      <c r="O56" s="47" t="n">
        <f aca="false">SIN(G56/$J$7)*SIN($D$4/$J$7)+COS(G56/$J$7)*COS($D$4/$J$7)*COS(N56/$J$7)</f>
        <v>-0.0452624296816461</v>
      </c>
      <c r="P56" s="21" t="n">
        <f aca="false">$J$7*ACOS(O56)</f>
        <v>92.5942325012788</v>
      </c>
      <c r="Q56" s="15"/>
    </row>
    <row r="57" customFormat="false" ht="12" hidden="false" customHeight="true" outlineLevel="0" collapsed="false">
      <c r="A57" s="23" t="n">
        <f aca="false">1+A56</f>
        <v>50</v>
      </c>
      <c r="B57" s="23" t="s">
        <v>142</v>
      </c>
      <c r="C57" s="23" t="s">
        <v>143</v>
      </c>
      <c r="D57" s="39" t="s">
        <v>25</v>
      </c>
      <c r="E57" s="39" t="s">
        <v>144</v>
      </c>
      <c r="F57" s="42" t="n">
        <f aca="false">-102</f>
        <v>-102</v>
      </c>
      <c r="G57" s="42" t="n">
        <v>3</v>
      </c>
      <c r="H57" s="43" t="n">
        <f aca="false">IF(SIN(J57/$J$7)&gt;0,$J$7*ACOS((SIN(G57/$J$7)-SIN($D$4/$J$7)*K57)/(COS($D$4/$J$7)*SIN(L57/$J$7))),360-($J$7*ACOS((SIN(G57/$J$7)-SIN($D$4/$J$7)*K57)/(COS($D$4/$J$7)*SIN(L57/$J$7)))))</f>
        <v>311.844341113713</v>
      </c>
      <c r="I57" s="44" t="n">
        <f aca="false">69.041*$J$7*(ACOS(SIN($D$4/$J$7)*SIN(G57/$J$7)+COS($D$4/$J$7)*COS(G57/$J$7)*COS(J57/$J$7)))</f>
        <v>9068.04656050069</v>
      </c>
      <c r="J57" s="41" t="n">
        <f aca="false">+$D$3-F57</f>
        <v>214.06</v>
      </c>
      <c r="K57" s="41" t="n">
        <f aca="false">SIN($D$4/$J$7)*SIN(G57/$J$7)+COS($D$4/$J$7)*COS(G57/$J$7)*COS(J57/$J$7)</f>
        <v>-0.660564255117094</v>
      </c>
      <c r="L57" s="41" t="n">
        <f aca="false">+$J$7*ACOS(K57)</f>
        <v>131.342920300991</v>
      </c>
      <c r="M57" s="45" t="n">
        <f aca="false">IF(SIN(N57/$J$7)&gt;0,$J$7*ACOS((SIN($D$4/$J$7)-SIN(G57/$J$7)*O57)/(COS(G57/$J$7)*SIN(P57/$J$7))),360-($J$7*ACOS((SIN($D$4/$J$7)-SIN(G57/$J$7)*O57)/(COS(G57/$J$7)*SIN(P57/$J$7)))))</f>
        <v>38.4407141111452</v>
      </c>
      <c r="N57" s="46" t="n">
        <f aca="false">+F57-$D$3</f>
        <v>-214.06</v>
      </c>
      <c r="O57" s="47" t="n">
        <f aca="false">SIN(G57/$J$7)*SIN($D$4/$J$7)+COS(G57/$J$7)*COS($D$4/$J$7)*COS(N57/$J$7)</f>
        <v>-0.660564255117094</v>
      </c>
      <c r="P57" s="21" t="n">
        <f aca="false">$J$7*ACOS(O57)</f>
        <v>131.342920300991</v>
      </c>
      <c r="Q57" s="15"/>
    </row>
    <row r="58" customFormat="false" ht="12" hidden="false" customHeight="true" outlineLevel="0" collapsed="false">
      <c r="A58" s="23" t="n">
        <f aca="false">1+A57</f>
        <v>51</v>
      </c>
      <c r="B58" s="23" t="s">
        <v>145</v>
      </c>
      <c r="C58" s="23" t="s">
        <v>146</v>
      </c>
      <c r="D58" s="39" t="s">
        <v>25</v>
      </c>
      <c r="E58" s="39" t="s">
        <v>144</v>
      </c>
      <c r="F58" s="42" t="n">
        <f aca="false">-115</f>
        <v>-115</v>
      </c>
      <c r="G58" s="42" t="n">
        <v>3</v>
      </c>
      <c r="H58" s="43" t="n">
        <f aca="false">IF(SIN(J58/$J$7)&gt;0,$J$7*ACOS((SIN(G58/$J$7)-SIN($D$4/$J$7)*K58)/(COS($D$4/$J$7)*SIN(L58/$J$7))),360-($J$7*ACOS((SIN(G58/$J$7)-SIN($D$4/$J$7)*K58)/(COS($D$4/$J$7)*SIN(L58/$J$7)))))</f>
        <v>299.853639697969</v>
      </c>
      <c r="I58" s="44" t="n">
        <f aca="false">69.041*$J$7*(ACOS(SIN($D$4/$J$7)*SIN(G58/$J$7)+COS($D$4/$J$7)*COS(G58/$J$7)*COS(J58/$J$7)))</f>
        <v>8460.99224530586</v>
      </c>
      <c r="J58" s="41" t="n">
        <f aca="false">+$D$3-F58</f>
        <v>227.06</v>
      </c>
      <c r="K58" s="41" t="n">
        <f aca="false">SIN($D$4/$J$7)*SIN(G58/$J$7)+COS($D$4/$J$7)*COS(G58/$J$7)*COS(J58/$J$7)</f>
        <v>-0.538039172187187</v>
      </c>
      <c r="L58" s="41" t="n">
        <f aca="false">+$J$7*ACOS(K58)</f>
        <v>122.550256301413</v>
      </c>
      <c r="M58" s="45" t="n">
        <f aca="false">IF(SIN(N58/$J$7)&gt;0,$J$7*ACOS((SIN($D$4/$J$7)-SIN(G58/$J$7)*O58)/(COS(G58/$J$7)*SIN(P58/$J$7))),360-($J$7*ACOS((SIN($D$4/$J$7)-SIN(G58/$J$7)*O58)/(COS(G58/$J$7)*SIN(P58/$J$7)))))</f>
        <v>46.3693580735639</v>
      </c>
      <c r="N58" s="46" t="n">
        <f aca="false">+F58-$D$3</f>
        <v>-227.06</v>
      </c>
      <c r="O58" s="47" t="n">
        <f aca="false">SIN(G58/$J$7)*SIN($D$4/$J$7)+COS(G58/$J$7)*COS($D$4/$J$7)*COS(N58/$J$7)</f>
        <v>-0.538039172187187</v>
      </c>
      <c r="P58" s="21" t="n">
        <f aca="false">$J$7*ACOS(O58)</f>
        <v>122.550256301413</v>
      </c>
      <c r="Q58" s="15"/>
    </row>
    <row r="59" customFormat="false" ht="12" hidden="false" customHeight="true" outlineLevel="0" collapsed="false">
      <c r="A59" s="23" t="n">
        <f aca="false">1+A58</f>
        <v>52</v>
      </c>
      <c r="B59" s="23" t="s">
        <v>147</v>
      </c>
      <c r="C59" s="23" t="s">
        <v>148</v>
      </c>
      <c r="D59" s="39" t="s">
        <v>25</v>
      </c>
      <c r="E59" s="39" t="s">
        <v>73</v>
      </c>
      <c r="F59" s="42" t="n">
        <f aca="false">-85</f>
        <v>-85</v>
      </c>
      <c r="G59" s="42" t="n">
        <v>27.5</v>
      </c>
      <c r="H59" s="43" t="n">
        <f aca="false">IF(SIN(J59/$J$7)&gt;0,$J$7*ACOS((SIN(G59/$J$7)-SIN($D$4/$J$7)*K59)/(COS($D$4/$J$7)*SIN(L59/$J$7))),360-($J$7*ACOS((SIN(G59/$J$7)-SIN($D$4/$J$7)*K59)/(COS($D$4/$J$7)*SIN(L59/$J$7)))))</f>
        <v>343.043447201774</v>
      </c>
      <c r="I59" s="44" t="n">
        <f aca="false">69.041*$J$7*(ACOS(SIN($D$4/$J$7)*SIN(G59/$J$7)+COS($D$4/$J$7)*COS(G59/$J$7)*COS(J59/$J$7)))</f>
        <v>8066.82889581694</v>
      </c>
      <c r="J59" s="41" t="n">
        <f aca="false">+$D$3-F59</f>
        <v>197.06</v>
      </c>
      <c r="K59" s="41" t="n">
        <f aca="false">SIN($D$4/$J$7)*SIN(G59/$J$7)+COS($D$4/$J$7)*COS(G59/$J$7)*COS(J59/$J$7)</f>
        <v>-0.451518269823305</v>
      </c>
      <c r="L59" s="41" t="n">
        <f aca="false">+$J$7*ACOS(K59)</f>
        <v>116.841136365594</v>
      </c>
      <c r="M59" s="45" t="n">
        <f aca="false">IF(SIN(N59/$J$7)&gt;0,$J$7*ACOS((SIN($D$4/$J$7)-SIN(G59/$J$7)*O59)/(COS(G59/$J$7)*SIN(P59/$J$7))),360-($J$7*ACOS((SIN($D$4/$J$7)-SIN(G59/$J$7)*O59)/(COS(G59/$J$7)*SIN(P59/$J$7)))))</f>
        <v>15.9036595022345</v>
      </c>
      <c r="N59" s="46" t="n">
        <f aca="false">+F59-$D$3</f>
        <v>-197.06</v>
      </c>
      <c r="O59" s="47" t="n">
        <f aca="false">SIN(G59/$J$7)*SIN($D$4/$J$7)+COS(G59/$J$7)*COS($D$4/$J$7)*COS(N59/$J$7)</f>
        <v>-0.451518269823305</v>
      </c>
      <c r="P59" s="21" t="n">
        <f aca="false">$J$7*ACOS(O59)</f>
        <v>116.841136365594</v>
      </c>
      <c r="Q59" s="15"/>
    </row>
    <row r="60" customFormat="false" ht="12" hidden="false" customHeight="true" outlineLevel="0" collapsed="false">
      <c r="A60" s="23" t="n">
        <f aca="false">1+A59</f>
        <v>53</v>
      </c>
      <c r="B60" s="23" t="s">
        <v>149</v>
      </c>
      <c r="C60" s="23" t="s">
        <v>150</v>
      </c>
      <c r="D60" s="39" t="s">
        <v>32</v>
      </c>
      <c r="E60" s="39" t="s">
        <v>40</v>
      </c>
      <c r="F60" s="42" t="n">
        <f aca="false">-15.3</f>
        <v>-15.3</v>
      </c>
      <c r="G60" s="42" t="n">
        <f aca="false">-4.3</f>
        <v>-4.3</v>
      </c>
      <c r="H60" s="43" t="n">
        <f aca="false">IF(SIN(J60/$J$7)&gt;0,$J$7*ACOS((SIN(G60/$J$7)-SIN($D$4/$J$7)*K60)/(COS($D$4/$J$7)*SIN(L60/$J$7))),360-($J$7*ACOS((SIN(G60/$J$7)-SIN($D$4/$J$7)*K60)/(COS($D$4/$J$7)*SIN(L60/$J$7)))))</f>
        <v>71.0631999151048</v>
      </c>
      <c r="I60" s="44" t="n">
        <f aca="false">69.041*$J$7*(ACOS(SIN($D$4/$J$7)*SIN(G60/$J$7)+COS($D$4/$J$7)*COS(G60/$J$7)*COS(J60/$J$7)))</f>
        <v>8497.24547114348</v>
      </c>
      <c r="J60" s="41" t="n">
        <f aca="false">+$D$3-F60</f>
        <v>127.36</v>
      </c>
      <c r="K60" s="41" t="n">
        <f aca="false">SIN($D$4/$J$7)*SIN(G60/$J$7)+COS($D$4/$J$7)*COS(G60/$J$7)*COS(J60/$J$7)</f>
        <v>-0.545741553174179</v>
      </c>
      <c r="L60" s="41" t="n">
        <f aca="false">+$J$7*ACOS(K60)</f>
        <v>123.075353357331</v>
      </c>
      <c r="M60" s="45" t="n">
        <f aca="false">IF(SIN(N60/$J$7)&gt;0,$J$7*ACOS((SIN($D$4/$J$7)-SIN(G60/$J$7)*O60)/(COS(G60/$J$7)*SIN(P60/$J$7))),360-($J$7*ACOS((SIN($D$4/$J$7)-SIN(G60/$J$7)*O60)/(COS(G60/$J$7)*SIN(P60/$J$7)))))</f>
        <v>307.765600849789</v>
      </c>
      <c r="N60" s="46" t="n">
        <f aca="false">+F60-$D$3</f>
        <v>-127.36</v>
      </c>
      <c r="O60" s="47" t="n">
        <f aca="false">SIN(G60/$J$7)*SIN($D$4/$J$7)+COS(G60/$J$7)*COS($D$4/$J$7)*COS(N60/$J$7)</f>
        <v>-0.545741553174179</v>
      </c>
      <c r="P60" s="21" t="n">
        <f aca="false">$J$7*ACOS(O60)</f>
        <v>123.075353357331</v>
      </c>
      <c r="Q60" s="15"/>
    </row>
    <row r="61" customFormat="false" ht="12" hidden="false" customHeight="true" outlineLevel="0" collapsed="false">
      <c r="A61" s="23" t="n">
        <f aca="false">1+A60</f>
        <v>54</v>
      </c>
      <c r="B61" s="23" t="s">
        <v>151</v>
      </c>
      <c r="C61" s="23" t="s">
        <v>152</v>
      </c>
      <c r="D61" s="39" t="s">
        <v>32</v>
      </c>
      <c r="E61" s="39" t="s">
        <v>40</v>
      </c>
      <c r="F61" s="42" t="n">
        <f aca="false">-29</f>
        <v>-29</v>
      </c>
      <c r="G61" s="42" t="n">
        <f aca="false">-3</f>
        <v>-3</v>
      </c>
      <c r="H61" s="43" t="n">
        <f aca="false">IF(SIN(J61/$J$7)&gt;0,$J$7*ACOS((SIN(G61/$J$7)-SIN($D$4/$J$7)*K61)/(COS($D$4/$J$7)*SIN(L61/$J$7))),360-($J$7*ACOS((SIN(G61/$J$7)-SIN($D$4/$J$7)*K61)/(COS($D$4/$J$7)*SIN(L61/$J$7)))))</f>
        <v>58.4311919659236</v>
      </c>
      <c r="I61" s="44" t="n">
        <f aca="false">69.041*$J$7*(ACOS(SIN($D$4/$J$7)*SIN(G61/$J$7)+COS($D$4/$J$7)*COS(G61/$J$7)*COS(J61/$J$7)))</f>
        <v>9151.5339348287</v>
      </c>
      <c r="J61" s="41" t="n">
        <f aca="false">+$D$3-F61</f>
        <v>141.06</v>
      </c>
      <c r="K61" s="41" t="n">
        <f aca="false">SIN($D$4/$J$7)*SIN(G61/$J$7)+COS($D$4/$J$7)*COS(G61/$J$7)*COS(J61/$J$7)</f>
        <v>-0.676261165847041</v>
      </c>
      <c r="L61" s="41" t="n">
        <f aca="false">+$J$7*ACOS(K61)</f>
        <v>132.552163711834</v>
      </c>
      <c r="M61" s="45" t="n">
        <f aca="false">IF(SIN(N61/$J$7)&gt;0,$J$7*ACOS((SIN($D$4/$J$7)-SIN(G61/$J$7)*O61)/(COS(G61/$J$7)*SIN(P61/$J$7))),360-($J$7*ACOS((SIN($D$4/$J$7)-SIN(G61/$J$7)*O61)/(COS(G61/$J$7)*SIN(P61/$J$7)))))</f>
        <v>314.680029643996</v>
      </c>
      <c r="N61" s="46" t="n">
        <f aca="false">+F61-$D$3</f>
        <v>-141.06</v>
      </c>
      <c r="O61" s="47" t="n">
        <f aca="false">SIN(G61/$J$7)*SIN($D$4/$J$7)+COS(G61/$J$7)*COS($D$4/$J$7)*COS(N61/$J$7)</f>
        <v>-0.676261165847041</v>
      </c>
      <c r="P61" s="21" t="n">
        <f aca="false">$J$7*ACOS(O61)</f>
        <v>132.552163711834</v>
      </c>
      <c r="Q61" s="15"/>
    </row>
    <row r="62" customFormat="false" ht="12" hidden="false" customHeight="true" outlineLevel="0" collapsed="false">
      <c r="A62" s="23" t="n">
        <f aca="false">1+A61</f>
        <v>55</v>
      </c>
      <c r="B62" s="23" t="s">
        <v>153</v>
      </c>
      <c r="C62" s="23" t="s">
        <v>154</v>
      </c>
      <c r="D62" s="39" t="s">
        <v>25</v>
      </c>
      <c r="E62" s="39" t="s">
        <v>144</v>
      </c>
      <c r="F62" s="42" t="n">
        <f aca="false">-103.8</f>
        <v>-103.8</v>
      </c>
      <c r="G62" s="42" t="n">
        <v>1.3</v>
      </c>
      <c r="H62" s="43" t="n">
        <f aca="false">IF(SIN(J62/$J$7)&gt;0,$J$7*ACOS((SIN(G62/$J$7)-SIN($D$4/$J$7)*K62)/(COS($D$4/$J$7)*SIN(L62/$J$7))),360-($J$7*ACOS((SIN(G62/$J$7)-SIN($D$4/$J$7)*K62)/(COS($D$4/$J$7)*SIN(L62/$J$7)))))</f>
        <v>308.550778696226</v>
      </c>
      <c r="I62" s="44" t="n">
        <f aca="false">69.041*$J$7*(ACOS(SIN($D$4/$J$7)*SIN(G62/$J$7)+COS($D$4/$J$7)*COS(G62/$J$7)*COS(J62/$J$7)))</f>
        <v>9079.42203060881</v>
      </c>
      <c r="J62" s="41" t="n">
        <f aca="false">+$D$3-F62</f>
        <v>215.86</v>
      </c>
      <c r="K62" s="41" t="n">
        <f aca="false">SIN($D$4/$J$7)*SIN(G62/$J$7)+COS($D$4/$J$7)*COS(G62/$J$7)*COS(J62/$J$7)</f>
        <v>-0.662720489235748</v>
      </c>
      <c r="L62" s="41" t="n">
        <f aca="false">+$J$7*ACOS(K62)</f>
        <v>131.50768428338</v>
      </c>
      <c r="M62" s="45" t="n">
        <f aca="false">IF(SIN(N62/$J$7)&gt;0,$J$7*ACOS((SIN($D$4/$J$7)-SIN(G62/$J$7)*O62)/(COS(G62/$J$7)*SIN(P62/$J$7))),360-($J$7*ACOS((SIN($D$4/$J$7)-SIN(G62/$J$7)*O62)/(COS(G62/$J$7)*SIN(P62/$J$7)))))</f>
        <v>40.687757846975</v>
      </c>
      <c r="N62" s="46" t="n">
        <f aca="false">+F62-$D$3</f>
        <v>-215.86</v>
      </c>
      <c r="O62" s="47" t="n">
        <f aca="false">SIN(G62/$J$7)*SIN($D$4/$J$7)+COS(G62/$J$7)*COS($D$4/$J$7)*COS(N62/$J$7)</f>
        <v>-0.662720489235748</v>
      </c>
      <c r="P62" s="21" t="n">
        <f aca="false">$J$7*ACOS(O62)</f>
        <v>131.50768428338</v>
      </c>
      <c r="Q62" s="15"/>
    </row>
    <row r="63" customFormat="false" ht="12" hidden="false" customHeight="true" outlineLevel="0" collapsed="false">
      <c r="A63" s="23" t="n">
        <f aca="false">1+A62</f>
        <v>56</v>
      </c>
      <c r="B63" s="23" t="s">
        <v>155</v>
      </c>
      <c r="C63" s="23" t="s">
        <v>156</v>
      </c>
      <c r="D63" s="39" t="s">
        <v>32</v>
      </c>
      <c r="E63" s="39" t="s">
        <v>40</v>
      </c>
      <c r="F63" s="42" t="n">
        <f aca="false">-30</f>
        <v>-30</v>
      </c>
      <c r="G63" s="42" t="n">
        <f aca="false">-1.5</f>
        <v>-1.5</v>
      </c>
      <c r="H63" s="43" t="n">
        <f aca="false">IF(SIN(J63/$J$7)&gt;0,$J$7*ACOS((SIN(G63/$J$7)-SIN($D$4/$J$7)*K63)/(COS($D$4/$J$7)*SIN(L63/$J$7))),360-($J$7*ACOS((SIN(G63/$J$7)-SIN($D$4/$J$7)*K63)/(COS($D$4/$J$7)*SIN(L63/$J$7)))))</f>
        <v>56.0431842657906</v>
      </c>
      <c r="I63" s="44" t="n">
        <f aca="false">69.041*$J$7*(ACOS(SIN($D$4/$J$7)*SIN(G63/$J$7)+COS($D$4/$J$7)*COS(G63/$J$7)*COS(J63/$J$7)))</f>
        <v>9126.09576385186</v>
      </c>
      <c r="J63" s="41" t="n">
        <f aca="false">+$D$3-F63</f>
        <v>142.06</v>
      </c>
      <c r="K63" s="41" t="n">
        <f aca="false">SIN($D$4/$J$7)*SIN(G63/$J$7)+COS($D$4/$J$7)*COS(G63/$J$7)*COS(J63/$J$7)</f>
        <v>-0.671509986241874</v>
      </c>
      <c r="L63" s="41" t="n">
        <f aca="false">+$J$7*ACOS(K63)</f>
        <v>132.183713501425</v>
      </c>
      <c r="M63" s="45" t="n">
        <f aca="false">IF(SIN(N63/$J$7)&gt;0,$J$7*ACOS((SIN($D$4/$J$7)-SIN(G63/$J$7)*O63)/(COS(G63/$J$7)*SIN(P63/$J$7))),360-($J$7*ACOS((SIN($D$4/$J$7)-SIN(G63/$J$7)*O63)/(COS(G63/$J$7)*SIN(P63/$J$7)))))</f>
        <v>316.250153220677</v>
      </c>
      <c r="N63" s="46" t="n">
        <f aca="false">+F63-$D$3</f>
        <v>-142.06</v>
      </c>
      <c r="O63" s="47" t="n">
        <f aca="false">SIN(G63/$J$7)*SIN($D$4/$J$7)+COS(G63/$J$7)*COS($D$4/$J$7)*COS(N63/$J$7)</f>
        <v>-0.671509986241874</v>
      </c>
      <c r="P63" s="21" t="n">
        <f aca="false">$J$7*ACOS(O63)</f>
        <v>132.183713501425</v>
      </c>
      <c r="Q63" s="15"/>
    </row>
    <row r="64" customFormat="false" ht="12" hidden="false" customHeight="true" outlineLevel="0" collapsed="false">
      <c r="A64" s="23" t="n">
        <f aca="false">1+A63</f>
        <v>57</v>
      </c>
      <c r="B64" s="23" t="s">
        <v>157</v>
      </c>
      <c r="C64" s="23" t="s">
        <v>158</v>
      </c>
      <c r="D64" s="39" t="s">
        <v>128</v>
      </c>
      <c r="E64" s="39" t="s">
        <v>129</v>
      </c>
      <c r="F64" s="42" t="n">
        <v>62.5</v>
      </c>
      <c r="G64" s="42" t="n">
        <v>11</v>
      </c>
      <c r="H64" s="43" t="n">
        <f aca="false">IF(SIN(J64/$J$7)&gt;0,$J$7*ACOS((SIN(G64/$J$7)-SIN($D$4/$J$7)*K64)/(COS($D$4/$J$7)*SIN(L64/$J$7))),360-($J$7*ACOS((SIN(G64/$J$7)-SIN($D$4/$J$7)*K64)/(COS($D$4/$J$7)*SIN(L64/$J$7)))))</f>
        <v>104.475946666733</v>
      </c>
      <c r="I64" s="44" t="n">
        <f aca="false">69.041*$J$7*(ACOS(SIN($D$4/$J$7)*SIN(G64/$J$7)+COS($D$4/$J$7)*COS(G64/$J$7)*COS(J64/$J$7)))</f>
        <v>3486.40865426984</v>
      </c>
      <c r="J64" s="41" t="n">
        <f aca="false">+$D$3-F64</f>
        <v>49.56</v>
      </c>
      <c r="K64" s="41" t="n">
        <f aca="false">SIN($D$4/$J$7)*SIN(G64/$J$7)+COS($D$4/$J$7)*COS(G64/$J$7)*COS(J64/$J$7)</f>
        <v>0.636109789964494</v>
      </c>
      <c r="L64" s="41" t="n">
        <f aca="false">+$J$7*ACOS(K64)</f>
        <v>50.4976558026367</v>
      </c>
      <c r="M64" s="45" t="n">
        <f aca="false">IF(SIN(N64/$J$7)&gt;0,$J$7*ACOS((SIN($D$4/$J$7)-SIN(G64/$J$7)*O64)/(COS(G64/$J$7)*SIN(P64/$J$7))),360-($J$7*ACOS((SIN($D$4/$J$7)-SIN(G64/$J$7)*O64)/(COS(G64/$J$7)*SIN(P64/$J$7)))))</f>
        <v>304.70957924903</v>
      </c>
      <c r="N64" s="46" t="n">
        <f aca="false">+F64-$D$3</f>
        <v>-49.56</v>
      </c>
      <c r="O64" s="47" t="n">
        <f aca="false">SIN(G64/$J$7)*SIN($D$4/$J$7)+COS(G64/$J$7)*COS($D$4/$J$7)*COS(N64/$J$7)</f>
        <v>0.636109789964494</v>
      </c>
      <c r="P64" s="21" t="n">
        <f aca="false">$J$7*ACOS(O64)</f>
        <v>50.4976558026367</v>
      </c>
      <c r="Q64" s="15"/>
    </row>
    <row r="65" customFormat="false" ht="12" hidden="false" customHeight="true" outlineLevel="0" collapsed="false">
      <c r="A65" s="23" t="n">
        <f aca="false">1+A64</f>
        <v>58</v>
      </c>
      <c r="B65" s="23" t="s">
        <v>159</v>
      </c>
      <c r="C65" s="23" t="s">
        <v>160</v>
      </c>
      <c r="D65" s="39" t="s">
        <v>32</v>
      </c>
      <c r="E65" s="39" t="s">
        <v>53</v>
      </c>
      <c r="F65" s="42" t="n">
        <f aca="false">-25</f>
        <v>-25</v>
      </c>
      <c r="G65" s="42" t="n">
        <f aca="false">-22</f>
        <v>-22</v>
      </c>
      <c r="H65" s="43" t="n">
        <f aca="false">IF(SIN(J65/$J$7)&gt;0,$J$7*ACOS((SIN(G65/$J$7)-SIN($D$4/$J$7)*K65)/(COS($D$4/$J$7)*SIN(L65/$J$7))),360-($J$7*ACOS((SIN(G65/$J$7)-SIN($D$4/$J$7)*K65)/(COS($D$4/$J$7)*SIN(L65/$J$7)))))</f>
        <v>84.3104364424029</v>
      </c>
      <c r="I65" s="44" t="n">
        <f aca="false">69.041*$J$7*(ACOS(SIN($D$4/$J$7)*SIN(G65/$J$7)+COS($D$4/$J$7)*COS(G65/$J$7)*COS(J65/$J$7)))</f>
        <v>9707.04209390742</v>
      </c>
      <c r="J65" s="41" t="n">
        <f aca="false">+$D$3-F65</f>
        <v>137.06</v>
      </c>
      <c r="K65" s="41" t="n">
        <f aca="false">SIN($D$4/$J$7)*SIN(G65/$J$7)+COS($D$4/$J$7)*COS(G65/$J$7)*COS(J65/$J$7)</f>
        <v>-0.772713916121305</v>
      </c>
      <c r="L65" s="41" t="n">
        <f aca="false">+$J$7*ACOS(K65)</f>
        <v>140.598225603734</v>
      </c>
      <c r="M65" s="45" t="n">
        <f aca="false">IF(SIN(N65/$J$7)&gt;0,$J$7*ACOS((SIN($D$4/$J$7)-SIN(G65/$J$7)*O65)/(COS(G65/$J$7)*SIN(P65/$J$7))),360-($J$7*ACOS((SIN($D$4/$J$7)-SIN(G65/$J$7)*O65)/(COS(G65/$J$7)*SIN(P65/$J$7)))))</f>
        <v>296.565085089949</v>
      </c>
      <c r="N65" s="46" t="n">
        <f aca="false">+F65-$D$3</f>
        <v>-137.06</v>
      </c>
      <c r="O65" s="47" t="n">
        <f aca="false">SIN(G65/$J$7)*SIN($D$4/$J$7)+COS(G65/$J$7)*COS($D$4/$J$7)*COS(N65/$J$7)</f>
        <v>-0.772713916121305</v>
      </c>
      <c r="P65" s="21" t="n">
        <f aca="false">$J$7*ACOS(O65)</f>
        <v>140.598225603734</v>
      </c>
      <c r="Q65" s="15"/>
    </row>
    <row r="66" customFormat="false" ht="12" hidden="false" customHeight="true" outlineLevel="0" collapsed="false">
      <c r="A66" s="23" t="n">
        <f aca="false">1+A65</f>
        <v>59</v>
      </c>
      <c r="B66" s="23" t="s">
        <v>161</v>
      </c>
      <c r="C66" s="23" t="s">
        <v>162</v>
      </c>
      <c r="D66" s="39" t="s">
        <v>45</v>
      </c>
      <c r="E66" s="39" t="s">
        <v>46</v>
      </c>
      <c r="F66" s="42" t="n">
        <v>175</v>
      </c>
      <c r="G66" s="42" t="n">
        <f aca="false">-21</f>
        <v>-21</v>
      </c>
      <c r="H66" s="43" t="n">
        <f aca="false">IF(SIN(J66/$J$7)&gt;0,$J$7*ACOS((SIN(G66/$J$7)-SIN($D$4/$J$7)*K66)/(COS($D$4/$J$7)*SIN(L66/$J$7))),360-($J$7*ACOS((SIN(G66/$J$7)-SIN($D$4/$J$7)*K66)/(COS($D$4/$J$7)*SIN(L66/$J$7)))))</f>
        <v>237.317169677109</v>
      </c>
      <c r="I66" s="44" t="n">
        <f aca="false">69.041*$J$7*(ACOS(SIN($D$4/$J$7)*SIN(G66/$J$7)+COS($D$4/$J$7)*COS(G66/$J$7)*COS(J66/$J$7)))</f>
        <v>5594.47898551881</v>
      </c>
      <c r="J66" s="41" t="n">
        <f aca="false">+$D$3-F66</f>
        <v>-62.94</v>
      </c>
      <c r="K66" s="41" t="n">
        <f aca="false">SIN($D$4/$J$7)*SIN(G66/$J$7)+COS($D$4/$J$7)*COS(G66/$J$7)*COS(J66/$J$7)</f>
        <v>0.155895627943015</v>
      </c>
      <c r="L66" s="41" t="n">
        <f aca="false">+$J$7*ACOS(K66)</f>
        <v>81.0312565796963</v>
      </c>
      <c r="M66" s="45" t="n">
        <f aca="false">IF(SIN(N66/$J$7)&gt;0,$J$7*ACOS((SIN($D$4/$J$7)-SIN(G66/$J$7)*O66)/(COS(G66/$J$7)*SIN(P66/$J$7))),360-($J$7*ACOS((SIN($D$4/$J$7)-SIN(G66/$J$7)*O66)/(COS(G66/$J$7)*SIN(P66/$J$7)))))</f>
        <v>48.7081579687256</v>
      </c>
      <c r="N66" s="46" t="n">
        <f aca="false">+F66-$D$3</f>
        <v>62.94</v>
      </c>
      <c r="O66" s="47" t="n">
        <f aca="false">SIN(G66/$J$7)*SIN($D$4/$J$7)+COS(G66/$J$7)*COS($D$4/$J$7)*COS(N66/$J$7)</f>
        <v>0.155895627943015</v>
      </c>
      <c r="P66" s="21" t="n">
        <f aca="false">$J$7*ACOS(O66)</f>
        <v>81.0312565796963</v>
      </c>
      <c r="Q66" s="15"/>
    </row>
    <row r="67" customFormat="false" ht="12" hidden="false" customHeight="true" outlineLevel="0" collapsed="false">
      <c r="A67" s="23" t="n">
        <f aca="false">1+A66</f>
        <v>60</v>
      </c>
      <c r="B67" s="23" t="s">
        <v>163</v>
      </c>
      <c r="C67" s="23" t="s">
        <v>164</v>
      </c>
      <c r="D67" s="39" t="s">
        <v>25</v>
      </c>
      <c r="E67" s="39" t="s">
        <v>68</v>
      </c>
      <c r="F67" s="42" t="n">
        <f aca="false">-59</f>
        <v>-59</v>
      </c>
      <c r="G67" s="42" t="n">
        <v>23.5</v>
      </c>
      <c r="H67" s="43" t="n">
        <f aca="false">IF(SIN(J67/$J$7)&gt;0,$J$7*ACOS((SIN(G67/$J$7)-SIN($D$4/$J$7)*K67)/(COS($D$4/$J$7)*SIN(L67/$J$7))),360-($J$7*ACOS((SIN(G67/$J$7)-SIN($D$4/$J$7)*K67)/(COS($D$4/$J$7)*SIN(L67/$J$7)))))</f>
        <v>9.70841291315712</v>
      </c>
      <c r="I67" s="44" t="n">
        <f aca="false">69.041*$J$7*(ACOS(SIN($D$4/$J$7)*SIN(G67/$J$7)+COS($D$4/$J$7)*COS(G67/$J$7)*COS(J67/$J$7)))</f>
        <v>8444.97714913636</v>
      </c>
      <c r="J67" s="41" t="n">
        <f aca="false">+$D$3-F67</f>
        <v>171.06</v>
      </c>
      <c r="K67" s="41" t="n">
        <f aca="false">SIN($D$4/$J$7)*SIN(G67/$J$7)+COS($D$4/$J$7)*COS(G67/$J$7)*COS(J67/$J$7)</f>
        <v>-0.53462216631685</v>
      </c>
      <c r="L67" s="41" t="n">
        <f aca="false">+$J$7*ACOS(K67)</f>
        <v>122.318291292657</v>
      </c>
      <c r="M67" s="45" t="n">
        <f aca="false">IF(SIN(N67/$J$7)&gt;0,$J$7*ACOS((SIN($D$4/$J$7)-SIN(G67/$J$7)*O67)/(COS(G67/$J$7)*SIN(P67/$J$7))),360-($J$7*ACOS((SIN($D$4/$J$7)-SIN(G67/$J$7)*O67)/(COS(G67/$J$7)*SIN(P67/$J$7)))))</f>
        <v>351.184629475589</v>
      </c>
      <c r="N67" s="46" t="n">
        <f aca="false">+F67-$D$3</f>
        <v>-171.06</v>
      </c>
      <c r="O67" s="47" t="n">
        <f aca="false">SIN(G67/$J$7)*SIN($D$4/$J$7)+COS(G67/$J$7)*COS($D$4/$J$7)*COS(N67/$J$7)</f>
        <v>-0.53462216631685</v>
      </c>
      <c r="P67" s="21" t="n">
        <f aca="false">$J$7*ACOS(O67)</f>
        <v>122.318291292657</v>
      </c>
      <c r="Q67" s="15"/>
    </row>
    <row r="68" customFormat="false" ht="12" hidden="false" customHeight="true" outlineLevel="0" collapsed="false">
      <c r="A68" s="23" t="n">
        <f aca="false">1+A67</f>
        <v>61</v>
      </c>
      <c r="B68" s="23" t="s">
        <v>165</v>
      </c>
      <c r="C68" s="23" t="s">
        <v>166</v>
      </c>
      <c r="D68" s="39" t="s">
        <v>25</v>
      </c>
      <c r="E68" s="39" t="s">
        <v>73</v>
      </c>
      <c r="F68" s="42" t="n">
        <f aca="false">-90</f>
        <v>-90</v>
      </c>
      <c r="G68" s="42" t="n">
        <v>28</v>
      </c>
      <c r="H68" s="43" t="n">
        <f aca="false">IF(SIN(J68/$J$7)&gt;0,$J$7*ACOS((SIN(G68/$J$7)-SIN($D$4/$J$7)*K68)/(COS($D$4/$J$7)*SIN(L68/$J$7))),360-($J$7*ACOS((SIN(G68/$J$7)-SIN($D$4/$J$7)*K68)/(COS($D$4/$J$7)*SIN(L68/$J$7)))))</f>
        <v>338.5383476872</v>
      </c>
      <c r="I68" s="44" t="n">
        <f aca="false">69.041*$J$7*(ACOS(SIN($D$4/$J$7)*SIN(G68/$J$7)+COS($D$4/$J$7)*COS(G68/$J$7)*COS(J68/$J$7)))</f>
        <v>7939.28929778173</v>
      </c>
      <c r="J68" s="41" t="n">
        <f aca="false">+$D$3-F68</f>
        <v>202.06</v>
      </c>
      <c r="K68" s="41" t="n">
        <f aca="false">SIN($D$4/$J$7)*SIN(G68/$J$7)+COS($D$4/$J$7)*COS(G68/$J$7)*COS(J68/$J$7)</f>
        <v>-0.422520726218141</v>
      </c>
      <c r="L68" s="41" t="n">
        <f aca="false">+$J$7*ACOS(K68)</f>
        <v>114.993834066449</v>
      </c>
      <c r="M68" s="45" t="n">
        <f aca="false">IF(SIN(N68/$J$7)&gt;0,$J$7*ACOS((SIN($D$4/$J$7)-SIN(G68/$J$7)*O68)/(COS(G68/$J$7)*SIN(P68/$J$7))),360-($J$7*ACOS((SIN($D$4/$J$7)-SIN(G68/$J$7)*O68)/(COS(G68/$J$7)*SIN(P68/$J$7)))))</f>
        <v>20.2030611692631</v>
      </c>
      <c r="N68" s="46" t="n">
        <f aca="false">+F68-$D$3</f>
        <v>-202.06</v>
      </c>
      <c r="O68" s="47" t="n">
        <f aca="false">SIN(G68/$J$7)*SIN($D$4/$J$7)+COS(G68/$J$7)*COS($D$4/$J$7)*COS(N68/$J$7)</f>
        <v>-0.422520726218141</v>
      </c>
      <c r="P68" s="21" t="n">
        <f aca="false">$J$7*ACOS(O68)</f>
        <v>114.993834066449</v>
      </c>
      <c r="Q68" s="15"/>
    </row>
    <row r="69" customFormat="false" ht="12" hidden="false" customHeight="true" outlineLevel="0" collapsed="false">
      <c r="A69" s="23" t="n">
        <f aca="false">1+A68</f>
        <v>62</v>
      </c>
      <c r="B69" s="23" t="s">
        <v>167</v>
      </c>
      <c r="C69" s="23" t="s">
        <v>168</v>
      </c>
      <c r="D69" s="39" t="s">
        <v>25</v>
      </c>
      <c r="E69" s="39" t="s">
        <v>68</v>
      </c>
      <c r="F69" s="42" t="n">
        <f aca="false">-55.5</f>
        <v>-55.5</v>
      </c>
      <c r="G69" s="42" t="n">
        <v>25.3</v>
      </c>
      <c r="H69" s="43" t="n">
        <f aca="false">IF(SIN(J69/$J$7)&gt;0,$J$7*ACOS((SIN(G69/$J$7)-SIN($D$4/$J$7)*K69)/(COS($D$4/$J$7)*SIN(L69/$J$7))),360-($J$7*ACOS((SIN(G69/$J$7)-SIN($D$4/$J$7)*K69)/(COS($D$4/$J$7)*SIN(L69/$J$7)))))</f>
        <v>12.9924238019463</v>
      </c>
      <c r="I69" s="44" t="n">
        <f aca="false">69.041*$J$7*(ACOS(SIN($D$4/$J$7)*SIN(G69/$J$7)+COS($D$4/$J$7)*COS(G69/$J$7)*COS(J69/$J$7)))</f>
        <v>8283.05018552498</v>
      </c>
      <c r="J69" s="41" t="n">
        <f aca="false">+$D$3-F69</f>
        <v>167.56</v>
      </c>
      <c r="K69" s="41" t="n">
        <f aca="false">SIN($D$4/$J$7)*SIN(G69/$J$7)+COS($D$4/$J$7)*COS(G69/$J$7)*COS(J69/$J$7)</f>
        <v>-0.499590589776299</v>
      </c>
      <c r="L69" s="41" t="n">
        <f aca="false">+$J$7*ACOS(K69)</f>
        <v>119.972917332092</v>
      </c>
      <c r="M69" s="45" t="n">
        <f aca="false">IF(SIN(N69/$J$7)&gt;0,$J$7*ACOS((SIN($D$4/$J$7)-SIN(G69/$J$7)*O69)/(COS(G69/$J$7)*SIN(P69/$J$7))),360-($J$7*ACOS((SIN($D$4/$J$7)-SIN(G69/$J$7)*O69)/(COS(G69/$J$7)*SIN(P69/$J$7)))))</f>
        <v>348.038977307341</v>
      </c>
      <c r="N69" s="46" t="n">
        <f aca="false">+F69-$D$3</f>
        <v>-167.56</v>
      </c>
      <c r="O69" s="47" t="n">
        <f aca="false">SIN(G69/$J$7)*SIN($D$4/$J$7)+COS(G69/$J$7)*COS($D$4/$J$7)*COS(N69/$J$7)</f>
        <v>-0.499590589776299</v>
      </c>
      <c r="P69" s="21" t="n">
        <f aca="false">$J$7*ACOS(O69)</f>
        <v>119.972917332092</v>
      </c>
      <c r="Q69" s="15"/>
    </row>
    <row r="70" customFormat="false" ht="12" hidden="false" customHeight="true" outlineLevel="0" collapsed="false">
      <c r="A70" s="23" t="n">
        <f aca="false">1+A69</f>
        <v>63</v>
      </c>
      <c r="B70" s="23" t="s">
        <v>169</v>
      </c>
      <c r="C70" s="23" t="s">
        <v>170</v>
      </c>
      <c r="D70" s="39" t="s">
        <v>25</v>
      </c>
      <c r="E70" s="39" t="s">
        <v>68</v>
      </c>
      <c r="F70" s="42" t="n">
        <f aca="false">-51.5</f>
        <v>-51.5</v>
      </c>
      <c r="G70" s="42" t="n">
        <v>25.3</v>
      </c>
      <c r="H70" s="43" t="n">
        <f aca="false">IF(SIN(J70/$J$7)&gt;0,$J$7*ACOS((SIN(G70/$J$7)-SIN($D$4/$J$7)*K70)/(COS($D$4/$J$7)*SIN(L70/$J$7))),360-($J$7*ACOS((SIN(G70/$J$7)-SIN($D$4/$J$7)*K70)/(COS($D$4/$J$7)*SIN(L70/$J$7)))))</f>
        <v>17.0289441987945</v>
      </c>
      <c r="I70" s="44" t="n">
        <f aca="false">69.041*$J$7*(ACOS(SIN($D$4/$J$7)*SIN(G70/$J$7)+COS($D$4/$J$7)*COS(G70/$J$7)*COS(J70/$J$7)))</f>
        <v>8223.42038391142</v>
      </c>
      <c r="J70" s="41" t="n">
        <f aca="false">+$D$3-F70</f>
        <v>163.56</v>
      </c>
      <c r="K70" s="41" t="n">
        <f aca="false">SIN($D$4/$J$7)*SIN(G70/$J$7)+COS($D$4/$J$7)*COS(G70/$J$7)*COS(J70/$J$7)</f>
        <v>-0.486476141315376</v>
      </c>
      <c r="L70" s="41" t="n">
        <f aca="false">+$J$7*ACOS(K70)</f>
        <v>119.109230513918</v>
      </c>
      <c r="M70" s="45" t="n">
        <f aca="false">IF(SIN(N70/$J$7)&gt;0,$J$7*ACOS((SIN($D$4/$J$7)-SIN(G70/$J$7)*O70)/(COS(G70/$J$7)*SIN(P70/$J$7))),360-($J$7*ACOS((SIN($D$4/$J$7)-SIN(G70/$J$7)*O70)/(COS(G70/$J$7)*SIN(P70/$J$7)))))</f>
        <v>344.338102607711</v>
      </c>
      <c r="N70" s="46" t="n">
        <f aca="false">+F70-$D$3</f>
        <v>-163.56</v>
      </c>
      <c r="O70" s="47" t="n">
        <f aca="false">SIN(G70/$J$7)*SIN($D$4/$J$7)+COS(G70/$J$7)*COS($D$4/$J$7)*COS(N70/$J$7)</f>
        <v>-0.486476141315376</v>
      </c>
      <c r="P70" s="21" t="n">
        <f aca="false">$J$7*ACOS(O70)</f>
        <v>119.109230513918</v>
      </c>
      <c r="Q70" s="15"/>
    </row>
    <row r="71" customFormat="false" ht="12" hidden="false" customHeight="true" outlineLevel="0" collapsed="false">
      <c r="A71" s="23" t="n">
        <f aca="false">1+A70</f>
        <v>64</v>
      </c>
      <c r="B71" s="23" t="s">
        <v>171</v>
      </c>
      <c r="C71" s="23" t="s">
        <v>172</v>
      </c>
      <c r="D71" s="39" t="s">
        <v>25</v>
      </c>
      <c r="E71" s="39" t="s">
        <v>68</v>
      </c>
      <c r="F71" s="42" t="n">
        <f aca="false">-50.5</f>
        <v>-50.5</v>
      </c>
      <c r="G71" s="42" t="n">
        <v>26</v>
      </c>
      <c r="H71" s="43" t="n">
        <f aca="false">IF(SIN(J71/$J$7)&gt;0,$J$7*ACOS((SIN(G71/$J$7)-SIN($D$4/$J$7)*K71)/(COS($D$4/$J$7)*SIN(L71/$J$7))),360-($J$7*ACOS((SIN(G71/$J$7)-SIN($D$4/$J$7)*K71)/(COS($D$4/$J$7)*SIN(L71/$J$7)))))</f>
        <v>17.7953610699847</v>
      </c>
      <c r="I71" s="44" t="n">
        <f aca="false">69.041*$J$7*(ACOS(SIN($D$4/$J$7)*SIN(G71/$J$7)+COS($D$4/$J$7)*COS(G71/$J$7)*COS(J71/$J$7)))</f>
        <v>8159.7587340864</v>
      </c>
      <c r="J71" s="41" t="n">
        <f aca="false">+$D$3-F71</f>
        <v>162.56</v>
      </c>
      <c r="K71" s="41" t="n">
        <f aca="false">SIN($D$4/$J$7)*SIN(G71/$J$7)+COS($D$4/$J$7)*COS(G71/$J$7)*COS(J71/$J$7)</f>
        <v>-0.472353034414734</v>
      </c>
      <c r="L71" s="41" t="n">
        <f aca="false">+$J$7*ACOS(K71)</f>
        <v>118.18714581316</v>
      </c>
      <c r="M71" s="45" t="n">
        <f aca="false">IF(SIN(N71/$J$7)&gt;0,$J$7*ACOS((SIN($D$4/$J$7)-SIN(G71/$J$7)*O71)/(COS(G71/$J$7)*SIN(P71/$J$7))),360-($J$7*ACOS((SIN($D$4/$J$7)-SIN(G71/$J$7)*O71)/(COS(G71/$J$7)*SIN(P71/$J$7)))))</f>
        <v>343.537753579805</v>
      </c>
      <c r="N71" s="46" t="n">
        <f aca="false">+F71-$D$3</f>
        <v>-162.56</v>
      </c>
      <c r="O71" s="47" t="n">
        <f aca="false">SIN(G71/$J$7)*SIN($D$4/$J$7)+COS(G71/$J$7)*COS($D$4/$J$7)*COS(N71/$J$7)</f>
        <v>-0.472353034414734</v>
      </c>
      <c r="P71" s="21" t="n">
        <f aca="false">$J$7*ACOS(O71)</f>
        <v>118.18714581316</v>
      </c>
      <c r="Q71" s="15"/>
    </row>
    <row r="72" customFormat="false" ht="12" hidden="false" customHeight="true" outlineLevel="0" collapsed="false">
      <c r="A72" s="23" t="n">
        <f aca="false">1+A71</f>
        <v>65</v>
      </c>
      <c r="B72" s="23" t="s">
        <v>173</v>
      </c>
      <c r="C72" s="23" t="s">
        <v>174</v>
      </c>
      <c r="D72" s="39" t="s">
        <v>25</v>
      </c>
      <c r="E72" s="39" t="s">
        <v>68</v>
      </c>
      <c r="F72" s="42" t="n">
        <f aca="false">-67</f>
        <v>-67</v>
      </c>
      <c r="G72" s="42" t="n">
        <v>25</v>
      </c>
      <c r="H72" s="43" t="n">
        <f aca="false">IF(SIN(J72/$J$7)&gt;0,$J$7*ACOS((SIN(G72/$J$7)-SIN($D$4/$J$7)*K72)/(COS($D$4/$J$7)*SIN(L72/$J$7))),360-($J$7*ACOS((SIN(G72/$J$7)-SIN($D$4/$J$7)*K72)/(COS($D$4/$J$7)*SIN(L72/$J$7)))))</f>
        <v>0.99856564039991</v>
      </c>
      <c r="I72" s="44" t="n">
        <f aca="false">69.041*$J$7*(ACOS(SIN($D$4/$J$7)*SIN(G72/$J$7)+COS($D$4/$J$7)*COS(G72/$J$7)*COS(J72/$J$7)))</f>
        <v>8384.55812769272</v>
      </c>
      <c r="J72" s="41" t="n">
        <f aca="false">+$D$3-F72</f>
        <v>179.06</v>
      </c>
      <c r="K72" s="41" t="n">
        <f aca="false">SIN($D$4/$J$7)*SIN(G72/$J$7)+COS($D$4/$J$7)*COS(G72/$J$7)*COS(J72/$J$7)</f>
        <v>-0.521652648226511</v>
      </c>
      <c r="L72" s="41" t="n">
        <f aca="false">+$J$7*ACOS(K72)</f>
        <v>121.443173298369</v>
      </c>
      <c r="M72" s="45" t="n">
        <f aca="false">IF(SIN(N72/$J$7)&gt;0,$J$7*ACOS((SIN($D$4/$J$7)-SIN(G72/$J$7)*O72)/(COS(G72/$J$7)*SIN(P72/$J$7))),360-($J$7*ACOS((SIN($D$4/$J$7)-SIN(G72/$J$7)*O72)/(COS(G72/$J$7)*SIN(P72/$J$7)))))</f>
        <v>359.081766753095</v>
      </c>
      <c r="N72" s="46" t="n">
        <f aca="false">+F72-$D$3</f>
        <v>-179.06</v>
      </c>
      <c r="O72" s="47" t="n">
        <f aca="false">SIN(G72/$J$7)*SIN($D$4/$J$7)+COS(G72/$J$7)*COS($D$4/$J$7)*COS(N72/$J$7)</f>
        <v>-0.521652648226511</v>
      </c>
      <c r="P72" s="21" t="n">
        <f aca="false">$J$7*ACOS(O72)</f>
        <v>121.443173298369</v>
      </c>
      <c r="Q72" s="15"/>
    </row>
    <row r="73" customFormat="false" ht="12" hidden="false" customHeight="true" outlineLevel="0" collapsed="false">
      <c r="A73" s="23" t="n">
        <f aca="false">1+A72</f>
        <v>66</v>
      </c>
      <c r="B73" s="23" t="s">
        <v>175</v>
      </c>
      <c r="C73" s="23" t="s">
        <v>176</v>
      </c>
      <c r="D73" s="39" t="s">
        <v>25</v>
      </c>
      <c r="E73" s="39" t="n">
        <v>27</v>
      </c>
      <c r="F73" s="42" t="n">
        <f aca="false">-117</f>
        <v>-117</v>
      </c>
      <c r="G73" s="42" t="n">
        <v>15.1</v>
      </c>
      <c r="H73" s="43" t="n">
        <f aca="false">IF(SIN(J73/$J$7)&gt;0,$J$7*ACOS((SIN(G73/$J$7)-SIN($D$4/$J$7)*K73)/(COS($D$4/$J$7)*SIN(L73/$J$7))),360-($J$7*ACOS((SIN(G73/$J$7)-SIN($D$4/$J$7)*K73)/(COS($D$4/$J$7)*SIN(L73/$J$7)))))</f>
        <v>307.850532013312</v>
      </c>
      <c r="I73" s="44" t="n">
        <f aca="false">69.041*$J$7*(ACOS(SIN($D$4/$J$7)*SIN(G73/$J$7)+COS($D$4/$J$7)*COS(G73/$J$7)*COS(J73/$J$7)))</f>
        <v>7769.65029100881</v>
      </c>
      <c r="J73" s="41" t="n">
        <f aca="false">+$D$3-F73</f>
        <v>229.06</v>
      </c>
      <c r="K73" s="41" t="n">
        <f aca="false">SIN($D$4/$J$7)*SIN(G73/$J$7)+COS($D$4/$J$7)*COS(G73/$J$7)*COS(J73/$J$7)</f>
        <v>-0.383276062535397</v>
      </c>
      <c r="L73" s="41" t="n">
        <f aca="false">+$J$7*ACOS(K73)</f>
        <v>112.536757738283</v>
      </c>
      <c r="M73" s="45" t="n">
        <f aca="false">IF(SIN(N73/$J$7)&gt;0,$J$7*ACOS((SIN($D$4/$J$7)-SIN(G73/$J$7)*O73)/(COS(G73/$J$7)*SIN(P73/$J$7))),360-($J$7*ACOS((SIN($D$4/$J$7)-SIN(G73/$J$7)*O73)/(COS(G73/$J$7)*SIN(P73/$J$7)))))</f>
        <v>42.9689072536095</v>
      </c>
      <c r="N73" s="46" t="n">
        <f aca="false">+F73-$D$3</f>
        <v>-229.06</v>
      </c>
      <c r="O73" s="47" t="n">
        <f aca="false">SIN(G73/$J$7)*SIN($D$4/$J$7)+COS(G73/$J$7)*COS($D$4/$J$7)*COS(N73/$J$7)</f>
        <v>-0.383276062535397</v>
      </c>
      <c r="P73" s="21" t="n">
        <f aca="false">$J$7*ACOS(O73)</f>
        <v>112.536757738283</v>
      </c>
      <c r="Q73" s="15"/>
    </row>
    <row r="74" customFormat="false" ht="12" hidden="false" customHeight="true" outlineLevel="0" collapsed="false">
      <c r="A74" s="23" t="n">
        <f aca="false">1+A73</f>
        <v>67</v>
      </c>
      <c r="B74" s="23" t="s">
        <v>177</v>
      </c>
      <c r="C74" s="23" t="s">
        <v>178</v>
      </c>
      <c r="D74" s="39" t="s">
        <v>25</v>
      </c>
      <c r="E74" s="39" t="s">
        <v>179</v>
      </c>
      <c r="F74" s="42" t="n">
        <f aca="false">-122</f>
        <v>-122</v>
      </c>
      <c r="G74" s="42" t="n">
        <v>25</v>
      </c>
      <c r="H74" s="43" t="n">
        <f aca="false">IF(SIN(J74/$J$7)&gt;0,$J$7*ACOS((SIN(G74/$J$7)-SIN($D$4/$J$7)*K74)/(COS($D$4/$J$7)*SIN(L74/$J$7))),360-($J$7*ACOS((SIN(G74/$J$7)-SIN($D$4/$J$7)*K74)/(COS($D$4/$J$7)*SIN(L74/$J$7)))))</f>
        <v>311.368748791945</v>
      </c>
      <c r="I74" s="44" t="n">
        <f aca="false">69.041*$J$7*(ACOS(SIN($D$4/$J$7)*SIN(G74/$J$7)+COS($D$4/$J$7)*COS(G74/$J$7)*COS(J74/$J$7)))</f>
        <v>7049.65806344192</v>
      </c>
      <c r="J74" s="41" t="n">
        <f aca="false">+$D$3-F74</f>
        <v>234.06</v>
      </c>
      <c r="K74" s="41" t="n">
        <f aca="false">SIN($D$4/$J$7)*SIN(G74/$J$7)+COS($D$4/$J$7)*COS(G74/$J$7)*COS(J74/$J$7)</f>
        <v>-0.209759938490519</v>
      </c>
      <c r="L74" s="41" t="n">
        <f aca="false">+$J$7*ACOS(K74)</f>
        <v>102.108284402629</v>
      </c>
      <c r="M74" s="45" t="n">
        <f aca="false">IF(SIN(N74/$J$7)&gt;0,$J$7*ACOS((SIN($D$4/$J$7)-SIN(G74/$J$7)*O74)/(COS(G74/$J$7)*SIN(P74/$J$7))),360-($J$7*ACOS((SIN($D$4/$J$7)-SIN(G74/$J$7)*O74)/(COS(G74/$J$7)*SIN(P74/$J$7)))))</f>
        <v>43.6382844632029</v>
      </c>
      <c r="N74" s="46" t="n">
        <f aca="false">+F74-$D$3</f>
        <v>-234.06</v>
      </c>
      <c r="O74" s="47" t="n">
        <f aca="false">SIN(G74/$J$7)*SIN($D$4/$J$7)+COS(G74/$J$7)*COS($D$4/$J$7)*COS(N74/$J$7)</f>
        <v>-0.209759938490519</v>
      </c>
      <c r="P74" s="21" t="n">
        <f aca="false">$J$7*ACOS(O74)</f>
        <v>102.108284402629</v>
      </c>
      <c r="Q74" s="15"/>
    </row>
    <row r="75" customFormat="false" ht="12" hidden="false" customHeight="true" outlineLevel="0" collapsed="false">
      <c r="A75" s="23" t="n">
        <f aca="false">1+A74</f>
        <v>68</v>
      </c>
      <c r="B75" s="23" t="s">
        <v>180</v>
      </c>
      <c r="C75" s="23" t="s">
        <v>181</v>
      </c>
      <c r="D75" s="39" t="s">
        <v>25</v>
      </c>
      <c r="E75" s="39" t="n">
        <v>24</v>
      </c>
      <c r="F75" s="42" t="n">
        <f aca="false">-116.4</f>
        <v>-116.4</v>
      </c>
      <c r="G75" s="42" t="n">
        <v>20.4</v>
      </c>
      <c r="H75" s="43" t="n">
        <f aca="false">IF(SIN(J75/$J$7)&gt;0,$J$7*ACOS((SIN(G75/$J$7)-SIN($D$4/$J$7)*K75)/(COS($D$4/$J$7)*SIN(L75/$J$7))),360-($J$7*ACOS((SIN(G75/$J$7)-SIN($D$4/$J$7)*K75)/(COS($D$4/$J$7)*SIN(L75/$J$7)))))</f>
        <v>312.105068694463</v>
      </c>
      <c r="I75" s="44" t="n">
        <f aca="false">69.041*$J$7*(ACOS(SIN($D$4/$J$7)*SIN(G75/$J$7)+COS($D$4/$J$7)*COS(G75/$J$7)*COS(J75/$J$7)))</f>
        <v>7524.59919222206</v>
      </c>
      <c r="J75" s="41" t="n">
        <f aca="false">+$D$3-F75</f>
        <v>228.46</v>
      </c>
      <c r="K75" s="41" t="n">
        <f aca="false">SIN($D$4/$J$7)*SIN(G75/$J$7)+COS($D$4/$J$7)*COS(G75/$J$7)*COS(J75/$J$7)</f>
        <v>-0.325360242204638</v>
      </c>
      <c r="L75" s="41" t="n">
        <f aca="false">+$J$7*ACOS(K75)</f>
        <v>108.987401576195</v>
      </c>
      <c r="M75" s="45" t="n">
        <f aca="false">IF(SIN(N75/$J$7)&gt;0,$J$7*ACOS((SIN($D$4/$J$7)-SIN(G75/$J$7)*O75)/(COS(G75/$J$7)*SIN(P75/$J$7))),360-($J$7*ACOS((SIN($D$4/$J$7)-SIN(G75/$J$7)*O75)/(COS(G75/$J$7)*SIN(P75/$J$7)))))</f>
        <v>41.276278202579</v>
      </c>
      <c r="N75" s="46" t="n">
        <f aca="false">+F75-$D$3</f>
        <v>-228.46</v>
      </c>
      <c r="O75" s="47" t="n">
        <f aca="false">SIN(G75/$J$7)*SIN($D$4/$J$7)+COS(G75/$J$7)*COS($D$4/$J$7)*COS(N75/$J$7)</f>
        <v>-0.325360242204638</v>
      </c>
      <c r="P75" s="21" t="n">
        <f aca="false">$J$7*ACOS(O75)</f>
        <v>108.987401576195</v>
      </c>
      <c r="Q75" s="15"/>
    </row>
    <row r="76" customFormat="false" ht="12" hidden="false" customHeight="true" outlineLevel="0" collapsed="false">
      <c r="A76" s="23" t="n">
        <f aca="false">1+A75</f>
        <v>69</v>
      </c>
      <c r="B76" s="23" t="s">
        <v>182</v>
      </c>
      <c r="C76" s="23" t="s">
        <v>183</v>
      </c>
      <c r="D76" s="39" t="s">
        <v>25</v>
      </c>
      <c r="E76" s="39" t="s">
        <v>184</v>
      </c>
      <c r="F76" s="42" t="n">
        <f aca="false">-116.4</f>
        <v>-116.4</v>
      </c>
      <c r="G76" s="42" t="n">
        <v>35</v>
      </c>
      <c r="H76" s="43" t="n">
        <f aca="false">IF(SIN(J76/$J$7)&gt;0,$J$7*ACOS((SIN(G76/$J$7)-SIN($D$4/$J$7)*K76)/(COS($D$4/$J$7)*SIN(L76/$J$7))),360-($J$7*ACOS((SIN(G76/$J$7)-SIN($D$4/$J$7)*K76)/(COS($D$4/$J$7)*SIN(L76/$J$7)))))</f>
        <v>321.767371838003</v>
      </c>
      <c r="I76" s="44" t="n">
        <f aca="false">69.041*$J$7*(ACOS(SIN($D$4/$J$7)*SIN(G76/$J$7)+COS($D$4/$J$7)*COS(G76/$J$7)*COS(J76/$J$7)))</f>
        <v>6752.23521257911</v>
      </c>
      <c r="J76" s="41" t="n">
        <f aca="false">+$D$3-F76</f>
        <v>228.46</v>
      </c>
      <c r="K76" s="41" t="n">
        <f aca="false">SIN($D$4/$J$7)*SIN(G76/$J$7)+COS($D$4/$J$7)*COS(G76/$J$7)*COS(J76/$J$7)</f>
        <v>-0.135721937193558</v>
      </c>
      <c r="L76" s="41" t="n">
        <f aca="false">+$J$7*ACOS(K76)</f>
        <v>97.800368079534</v>
      </c>
      <c r="M76" s="45" t="n">
        <f aca="false">IF(SIN(N76/$J$7)&gt;0,$J$7*ACOS((SIN($D$4/$J$7)-SIN(G76/$J$7)*O76)/(COS(G76/$J$7)*SIN(P76/$J$7))),360-($J$7*ACOS((SIN($D$4/$J$7)-SIN(G76/$J$7)*O76)/(COS(G76/$J$7)*SIN(P76/$J$7)))))</f>
        <v>39.0223002508803</v>
      </c>
      <c r="N76" s="46" t="n">
        <f aca="false">+F76-$D$3</f>
        <v>-228.46</v>
      </c>
      <c r="O76" s="47" t="n">
        <f aca="false">SIN(G76/$J$7)*SIN($D$4/$J$7)+COS(G76/$J$7)*COS($D$4/$J$7)*COS(N76/$J$7)</f>
        <v>-0.135721937193558</v>
      </c>
      <c r="P76" s="21" t="n">
        <f aca="false">$J$7*ACOS(O76)</f>
        <v>97.800368079534</v>
      </c>
      <c r="Q76" s="15"/>
    </row>
    <row r="77" customFormat="false" ht="12" hidden="false" customHeight="true" outlineLevel="0" collapsed="false">
      <c r="A77" s="23" t="n">
        <f aca="false">1+A76</f>
        <v>70</v>
      </c>
      <c r="B77" s="23" t="s">
        <v>185</v>
      </c>
      <c r="C77" s="23" t="s">
        <v>186</v>
      </c>
      <c r="D77" s="39" t="s">
        <v>45</v>
      </c>
      <c r="E77" s="39" t="s">
        <v>187</v>
      </c>
      <c r="F77" s="42" t="n">
        <f aca="false">-166.9</f>
        <v>-166.9</v>
      </c>
      <c r="G77" s="42" t="n">
        <f aca="false">-0.5</f>
        <v>-0.5</v>
      </c>
      <c r="H77" s="43" t="n">
        <f aca="false">IF(SIN(J77/$J$7)&gt;0,$J$7*ACOS((SIN(G77/$J$7)-SIN($D$4/$J$7)*K77)/(COS($D$4/$J$7)*SIN(L77/$J$7))),360-($J$7*ACOS((SIN(G77/$J$7)-SIN($D$4/$J$7)*K77)/(COS($D$4/$J$7)*SIN(L77/$J$7)))))</f>
        <v>264.601532902032</v>
      </c>
      <c r="I77" s="44" t="n">
        <f aca="false">69.041*$J$7*(ACOS(SIN($D$4/$J$7)*SIN(G77/$J$7)+COS($D$4/$J$7)*COS(G77/$J$7)*COS(J77/$J$7)))</f>
        <v>5718.04064817541</v>
      </c>
      <c r="J77" s="41" t="n">
        <f aca="false">+$D$3-F77</f>
        <v>278.96</v>
      </c>
      <c r="K77" s="41" t="n">
        <f aca="false">SIN($D$4/$J$7)*SIN(G77/$J$7)+COS($D$4/$J$7)*COS(G77/$J$7)*COS(J77/$J$7)</f>
        <v>0.12497060259769</v>
      </c>
      <c r="L77" s="41" t="n">
        <f aca="false">+$J$7*ACOS(K77)</f>
        <v>82.8209418776583</v>
      </c>
      <c r="M77" s="45" t="n">
        <f aca="false">IF(SIN(N77/$J$7)&gt;0,$J$7*ACOS((SIN($D$4/$J$7)-SIN(G77/$J$7)*O77)/(COS(G77/$J$7)*SIN(P77/$J$7))),360-($J$7*ACOS((SIN($D$4/$J$7)-SIN(G77/$J$7)*O77)/(COS(G77/$J$7)*SIN(P77/$J$7)))))</f>
        <v>56.071922454341</v>
      </c>
      <c r="N77" s="46" t="n">
        <f aca="false">+F77-$D$3</f>
        <v>-278.96</v>
      </c>
      <c r="O77" s="47" t="n">
        <f aca="false">SIN(G77/$J$7)*SIN($D$4/$J$7)+COS(G77/$J$7)*COS($D$4/$J$7)*COS(N77/$J$7)</f>
        <v>0.12497060259769</v>
      </c>
      <c r="P77" s="21" t="n">
        <f aca="false">$J$7*ACOS(O77)</f>
        <v>82.8209418776583</v>
      </c>
      <c r="Q77" s="15"/>
    </row>
    <row r="78" customFormat="false" ht="12" hidden="false" customHeight="true" outlineLevel="0" collapsed="false">
      <c r="A78" s="23" t="n">
        <f aca="false">1+A77</f>
        <v>71</v>
      </c>
      <c r="B78" s="23" t="s">
        <v>188</v>
      </c>
      <c r="C78" s="23" t="s">
        <v>189</v>
      </c>
      <c r="D78" s="39" t="s">
        <v>21</v>
      </c>
      <c r="E78" s="39" t="s">
        <v>29</v>
      </c>
      <c r="F78" s="42" t="n">
        <f aca="false">-1.5</f>
        <v>-1.5</v>
      </c>
      <c r="G78" s="42" t="n">
        <v>42.5</v>
      </c>
      <c r="H78" s="43" t="n">
        <f aca="false">IF(SIN(J78/$J$7)&gt;0,$J$7*ACOS((SIN(G78/$J$7)-SIN($D$4/$J$7)*K78)/(COS($D$4/$J$7)*SIN(L78/$J$7))),360-($J$7*ACOS((SIN(G78/$J$7)-SIN($D$4/$J$7)*K78)/(COS($D$4/$J$7)*SIN(L78/$J$7)))))</f>
        <v>42.9535005538466</v>
      </c>
      <c r="I78" s="44" t="n">
        <f aca="false">69.041*$J$7*(ACOS(SIN($D$4/$J$7)*SIN(G78/$J$7)+COS($D$4/$J$7)*COS(G78/$J$7)*COS(J78/$J$7)))</f>
        <v>5706.86350246257</v>
      </c>
      <c r="J78" s="41" t="n">
        <f aca="false">+$D$3-F78</f>
        <v>113.56</v>
      </c>
      <c r="K78" s="41" t="n">
        <f aca="false">SIN($D$4/$J$7)*SIN(G78/$J$7)+COS($D$4/$J$7)*COS(G78/$J$7)*COS(J78/$J$7)</f>
        <v>0.127773487398824</v>
      </c>
      <c r="L78" s="41" t="n">
        <f aca="false">+$J$7*ACOS(K78)</f>
        <v>82.6590504549842</v>
      </c>
      <c r="M78" s="45" t="n">
        <f aca="false">IF(SIN(N78/$J$7)&gt;0,$J$7*ACOS((SIN($D$4/$J$7)-SIN(G78/$J$7)*O78)/(COS(G78/$J$7)*SIN(P78/$J$7))),360-($J$7*ACOS((SIN($D$4/$J$7)-SIN(G78/$J$7)*O78)/(COS(G78/$J$7)*SIN(P78/$J$7)))))</f>
        <v>309.623980095117</v>
      </c>
      <c r="N78" s="46" t="n">
        <f aca="false">+F78-$D$3</f>
        <v>-113.56</v>
      </c>
      <c r="O78" s="47" t="n">
        <f aca="false">SIN(G78/$J$7)*SIN($D$4/$J$7)+COS(G78/$J$7)*COS($D$4/$J$7)*COS(N78/$J$7)</f>
        <v>0.127773487398824</v>
      </c>
      <c r="P78" s="21" t="n">
        <f aca="false">$J$7*ACOS(O78)</f>
        <v>82.6590504549842</v>
      </c>
      <c r="Q78" s="15"/>
    </row>
    <row r="79" customFormat="false" ht="12" hidden="false" customHeight="true" outlineLevel="0" collapsed="false">
      <c r="A79" s="23" t="n">
        <f aca="false">1+A78</f>
        <v>72</v>
      </c>
      <c r="B79" s="23" t="s">
        <v>190</v>
      </c>
      <c r="C79" s="23" t="s">
        <v>191</v>
      </c>
      <c r="D79" s="39" t="s">
        <v>32</v>
      </c>
      <c r="E79" s="39" t="s">
        <v>59</v>
      </c>
      <c r="F79" s="42" t="n">
        <v>17</v>
      </c>
      <c r="G79" s="42" t="n">
        <v>13</v>
      </c>
      <c r="H79" s="43" t="n">
        <f aca="false">IF(SIN(J79/$J$7)&gt;0,$J$7*ACOS((SIN(G79/$J$7)-SIN($D$4/$J$7)*K79)/(COS($D$4/$J$7)*SIN(L79/$J$7))),360-($J$7*ACOS((SIN(G79/$J$7)-SIN($D$4/$J$7)*K79)/(COS($D$4/$J$7)*SIN(L79/$J$7)))))</f>
        <v>76.3908608140487</v>
      </c>
      <c r="I79" s="44" t="n">
        <f aca="false">69.041*$J$7*(ACOS(SIN($D$4/$J$7)*SIN(G79/$J$7)+COS($D$4/$J$7)*COS(G79/$J$7)*COS(J79/$J$7)))</f>
        <v>6005.1206454683</v>
      </c>
      <c r="J79" s="41" t="n">
        <f aca="false">+$D$3-F79</f>
        <v>95.06</v>
      </c>
      <c r="K79" s="41" t="n">
        <f aca="false">SIN($D$4/$J$7)*SIN(G79/$J$7)+COS($D$4/$J$7)*COS(G79/$J$7)*COS(J79/$J$7)</f>
        <v>0.0527010843711073</v>
      </c>
      <c r="L79" s="41" t="n">
        <f aca="false">+$J$7*ACOS(K79)</f>
        <v>86.9790507882027</v>
      </c>
      <c r="M79" s="45" t="n">
        <f aca="false">IF(SIN(N79/$J$7)&gt;0,$J$7*ACOS((SIN($D$4/$J$7)-SIN(G79/$J$7)*O79)/(COS(G79/$J$7)*SIN(P79/$J$7))),360-($J$7*ACOS((SIN($D$4/$J$7)-SIN(G79/$J$7)*O79)/(COS(G79/$J$7)*SIN(P79/$J$7)))))</f>
        <v>303.766331209257</v>
      </c>
      <c r="N79" s="46" t="n">
        <f aca="false">+F79-$D$3</f>
        <v>-95.06</v>
      </c>
      <c r="O79" s="47" t="n">
        <f aca="false">SIN(G79/$J$7)*SIN($D$4/$J$7)+COS(G79/$J$7)*COS($D$4/$J$7)*COS(N79/$J$7)</f>
        <v>0.0527010843711073</v>
      </c>
      <c r="P79" s="21" t="n">
        <f aca="false">$J$7*ACOS(O79)</f>
        <v>86.9790507882027</v>
      </c>
      <c r="Q79" s="15"/>
    </row>
    <row r="80" customFormat="false" ht="12" hidden="false" customHeight="true" outlineLevel="0" collapsed="false">
      <c r="A80" s="23" t="n">
        <f aca="false">1+A79</f>
        <v>73</v>
      </c>
      <c r="B80" s="23" t="s">
        <v>192</v>
      </c>
      <c r="C80" s="23" t="s">
        <v>193</v>
      </c>
      <c r="D80" s="39" t="s">
        <v>78</v>
      </c>
      <c r="E80" s="39" t="s">
        <v>113</v>
      </c>
      <c r="F80" s="42" t="n">
        <v>77.5</v>
      </c>
      <c r="G80" s="42" t="n">
        <v>25</v>
      </c>
      <c r="H80" s="43" t="n">
        <f aca="false">IF(SIN(J80/$J$7)&gt;0,$J$7*ACOS((SIN(G80/$J$7)-SIN($D$4/$J$7)*K80)/(COS($D$4/$J$7)*SIN(L80/$J$7))),360-($J$7*ACOS((SIN(G80/$J$7)-SIN($D$4/$J$7)*K80)/(COS($D$4/$J$7)*SIN(L80/$J$7)))))</f>
        <v>96.6876288689925</v>
      </c>
      <c r="I80" s="44" t="n">
        <f aca="false">69.041*$J$7*(ACOS(SIN($D$4/$J$7)*SIN(G80/$J$7)+COS($D$4/$J$7)*COS(G80/$J$7)*COS(J80/$J$7)))</f>
        <v>2152.30075593817</v>
      </c>
      <c r="J80" s="41" t="n">
        <f aca="false">+$D$3-F80</f>
        <v>34.56</v>
      </c>
      <c r="K80" s="41" t="n">
        <f aca="false">SIN($D$4/$J$7)*SIN(G80/$J$7)+COS($D$4/$J$7)*COS(G80/$J$7)*COS(J80/$J$7)</f>
        <v>0.855597070178353</v>
      </c>
      <c r="L80" s="41" t="n">
        <f aca="false">+$J$7*ACOS(K80)</f>
        <v>31.1742407545976</v>
      </c>
      <c r="M80" s="45" t="n">
        <f aca="false">IF(SIN(N80/$J$7)&gt;0,$J$7*ACOS((SIN($D$4/$J$7)-SIN(G80/$J$7)*O80)/(COS(G80/$J$7)*SIN(P80/$J$7))),360-($J$7*ACOS((SIN($D$4/$J$7)-SIN(G80/$J$7)*O80)/(COS(G80/$J$7)*SIN(P80/$J$7)))))</f>
        <v>294.034194150904</v>
      </c>
      <c r="N80" s="46" t="n">
        <f aca="false">+F80-$D$3</f>
        <v>-34.56</v>
      </c>
      <c r="O80" s="47" t="n">
        <f aca="false">SIN(G80/$J$7)*SIN($D$4/$J$7)+COS(G80/$J$7)*COS($D$4/$J$7)*COS(N80/$J$7)</f>
        <v>0.855597070178353</v>
      </c>
      <c r="P80" s="21" t="n">
        <f aca="false">$J$7*ACOS(O80)</f>
        <v>31.1742407545976</v>
      </c>
      <c r="Q80" s="15"/>
    </row>
    <row r="81" customFormat="false" ht="12" hidden="false" customHeight="true" outlineLevel="0" collapsed="false">
      <c r="A81" s="23" t="n">
        <f aca="false">1+A80</f>
        <v>74</v>
      </c>
      <c r="B81" s="23" t="s">
        <v>194</v>
      </c>
      <c r="C81" s="23" t="s">
        <v>195</v>
      </c>
      <c r="D81" s="39" t="s">
        <v>32</v>
      </c>
      <c r="E81" s="39" t="s">
        <v>92</v>
      </c>
      <c r="F81" s="42" t="n">
        <f aca="false">-36</f>
        <v>-36</v>
      </c>
      <c r="G81" s="42" t="n">
        <f aca="false">-20</f>
        <v>-20</v>
      </c>
      <c r="H81" s="43" t="n">
        <f aca="false">IF(SIN(J81/$J$7)&gt;0,$J$7*ACOS((SIN(G81/$J$7)-SIN($D$4/$J$7)*K81)/(COS($D$4/$J$7)*SIN(L81/$J$7))),360-($J$7*ACOS((SIN(G81/$J$7)-SIN($D$4/$J$7)*K81)/(COS($D$4/$J$7)*SIN(L81/$J$7)))))</f>
        <v>72.6128150895205</v>
      </c>
      <c r="I81" s="44" t="n">
        <f aca="false">69.041*$J$7*(ACOS(SIN($D$4/$J$7)*SIN(G81/$J$7)+COS($D$4/$J$7)*COS(G81/$J$7)*COS(J81/$J$7)))</f>
        <v>10259.8655818785</v>
      </c>
      <c r="J81" s="41" t="n">
        <f aca="false">+$D$3-F81</f>
        <v>148.06</v>
      </c>
      <c r="K81" s="41" t="n">
        <f aca="false">SIN($D$4/$J$7)*SIN(G81/$J$7)+COS($D$4/$J$7)*COS(G81/$J$7)*COS(J81/$J$7)</f>
        <v>-0.853599918618545</v>
      </c>
      <c r="L81" s="41" t="n">
        <f aca="false">+$J$7*ACOS(K81)</f>
        <v>148.605402324395</v>
      </c>
      <c r="M81" s="45" t="n">
        <f aca="false">IF(SIN(N81/$J$7)&gt;0,$J$7*ACOS((SIN($D$4/$J$7)-SIN(G81/$J$7)*O81)/(COS(G81/$J$7)*SIN(P81/$J$7))),360-($J$7*ACOS((SIN($D$4/$J$7)-SIN(G81/$J$7)*O81)/(COS(G81/$J$7)*SIN(P81/$J$7)))))</f>
        <v>302.18148048871</v>
      </c>
      <c r="N81" s="46" t="n">
        <f aca="false">+F81-$D$3</f>
        <v>-148.06</v>
      </c>
      <c r="O81" s="47" t="n">
        <f aca="false">SIN(G81/$J$7)*SIN($D$4/$J$7)+COS(G81/$J$7)*COS($D$4/$J$7)*COS(N81/$J$7)</f>
        <v>-0.853599918618545</v>
      </c>
      <c r="P81" s="21" t="n">
        <f aca="false">$J$7*ACOS(O81)</f>
        <v>148.605402324395</v>
      </c>
      <c r="Q81" s="15"/>
    </row>
    <row r="82" customFormat="false" ht="12" hidden="false" customHeight="true" outlineLevel="0" collapsed="false">
      <c r="A82" s="23" t="n">
        <f aca="false">1+A81</f>
        <v>75</v>
      </c>
      <c r="B82" s="23" t="s">
        <v>196</v>
      </c>
      <c r="C82" s="23" t="s">
        <v>197</v>
      </c>
      <c r="D82" s="39" t="s">
        <v>128</v>
      </c>
      <c r="E82" s="39" t="s">
        <v>65</v>
      </c>
      <c r="F82" s="42" t="n">
        <v>70.8</v>
      </c>
      <c r="G82" s="42" t="n">
        <f aca="false">-33</f>
        <v>-33</v>
      </c>
      <c r="H82" s="43" t="n">
        <f aca="false">IF(SIN(J82/$J$7)&gt;0,$J$7*ACOS((SIN(G82/$J$7)-SIN($D$4/$J$7)*K82)/(COS($D$4/$J$7)*SIN(L82/$J$7))),360-($J$7*ACOS((SIN(G82/$J$7)-SIN($D$4/$J$7)*K82)/(COS($D$4/$J$7)*SIN(L82/$J$7)))))</f>
        <v>145.41971130738</v>
      </c>
      <c r="I82" s="44" t="n">
        <f aca="false">69.041*$J$7*(ACOS(SIN($D$4/$J$7)*SIN(G82/$J$7)+COS($D$4/$J$7)*COS(G82/$J$7)*COS(J82/$J$7)))</f>
        <v>5318.32784077292</v>
      </c>
      <c r="J82" s="41" t="n">
        <f aca="false">+$D$3-F82</f>
        <v>41.26</v>
      </c>
      <c r="K82" s="41" t="n">
        <f aca="false">SIN($D$4/$J$7)*SIN(G82/$J$7)+COS($D$4/$J$7)*COS(G82/$J$7)*COS(J82/$J$7)</f>
        <v>0.224416305706976</v>
      </c>
      <c r="L82" s="41" t="n">
        <f aca="false">+$J$7*ACOS(K82)</f>
        <v>77.0314427770878</v>
      </c>
      <c r="M82" s="45" t="n">
        <f aca="false">IF(SIN(N82/$J$7)&gt;0,$J$7*ACOS((SIN($D$4/$J$7)-SIN(G82/$J$7)*O82)/(COS(G82/$J$7)*SIN(P82/$J$7))),360-($J$7*ACOS((SIN($D$4/$J$7)-SIN(G82/$J$7)*O82)/(COS(G82/$J$7)*SIN(P82/$J$7)))))</f>
        <v>325.667375687465</v>
      </c>
      <c r="N82" s="46" t="n">
        <f aca="false">+F82-$D$3</f>
        <v>-41.26</v>
      </c>
      <c r="O82" s="47" t="n">
        <f aca="false">SIN(G82/$J$7)*SIN($D$4/$J$7)+COS(G82/$J$7)*COS($D$4/$J$7)*COS(N82/$J$7)</f>
        <v>0.224416305706976</v>
      </c>
      <c r="P82" s="21" t="n">
        <f aca="false">$J$7*ACOS(O82)</f>
        <v>77.0314427770878</v>
      </c>
      <c r="Q82" s="15"/>
    </row>
    <row r="83" customFormat="false" ht="12" hidden="false" customHeight="true" outlineLevel="0" collapsed="false">
      <c r="A83" s="23" t="n">
        <f aca="false">1+A82</f>
        <v>76</v>
      </c>
      <c r="B83" s="23" t="s">
        <v>198</v>
      </c>
      <c r="C83" s="23" t="s">
        <v>199</v>
      </c>
      <c r="D83" s="39" t="s">
        <v>128</v>
      </c>
      <c r="E83" s="39" t="s">
        <v>65</v>
      </c>
      <c r="F83" s="42" t="n">
        <v>109</v>
      </c>
      <c r="G83" s="42" t="n">
        <f aca="false">-28</f>
        <v>-28</v>
      </c>
      <c r="H83" s="43" t="n">
        <f aca="false">IF(SIN(J83/$J$7)&gt;0,$J$7*ACOS((SIN(G83/$J$7)-SIN($D$4/$J$7)*K83)/(COS($D$4/$J$7)*SIN(L83/$J$7))),360-($J$7*ACOS((SIN(G83/$J$7)-SIN($D$4/$J$7)*K83)/(COS($D$4/$J$7)*SIN(L83/$J$7)))))</f>
        <v>176.929044958938</v>
      </c>
      <c r="I83" s="44" t="n">
        <f aca="false">69.041*$J$7*(ACOS(SIN($D$4/$J$7)*SIN(G83/$J$7)+COS($D$4/$J$7)*COS(G83/$J$7)*COS(J83/$J$7)))</f>
        <v>4254.19244375521</v>
      </c>
      <c r="J83" s="41" t="n">
        <f aca="false">+$D$3-F83</f>
        <v>3.06</v>
      </c>
      <c r="K83" s="41" t="n">
        <f aca="false">SIN($D$4/$J$7)*SIN(G83/$J$7)+COS($D$4/$J$7)*COS(G83/$J$7)*COS(J83/$J$7)</f>
        <v>0.475342474497641</v>
      </c>
      <c r="L83" s="41" t="n">
        <f aca="false">+$J$7*ACOS(K83)</f>
        <v>61.6183491513045</v>
      </c>
      <c r="M83" s="45" t="n">
        <f aca="false">IF(SIN(N83/$J$7)&gt;0,$J$7*ACOS((SIN($D$4/$J$7)-SIN(G83/$J$7)*O83)/(COS(G83/$J$7)*SIN(P83/$J$7))),360-($J$7*ACOS((SIN($D$4/$J$7)-SIN(G83/$J$7)*O83)/(COS(G83/$J$7)*SIN(P83/$J$7)))))</f>
        <v>357.101513186791</v>
      </c>
      <c r="N83" s="46" t="n">
        <f aca="false">+F83-$D$3</f>
        <v>-3.06</v>
      </c>
      <c r="O83" s="47" t="n">
        <f aca="false">SIN(G83/$J$7)*SIN($D$4/$J$7)+COS(G83/$J$7)*COS($D$4/$J$7)*COS(N83/$J$7)</f>
        <v>0.475342474497641</v>
      </c>
      <c r="P83" s="21" t="n">
        <f aca="false">$J$7*ACOS(O83)</f>
        <v>61.6183491513045</v>
      </c>
      <c r="Q83" s="15"/>
    </row>
    <row r="84" customFormat="false" ht="12" hidden="false" customHeight="true" outlineLevel="0" collapsed="false">
      <c r="A84" s="23" t="n">
        <f aca="false">1+A83</f>
        <v>77</v>
      </c>
      <c r="B84" s="23" t="s">
        <v>200</v>
      </c>
      <c r="C84" s="23" t="s">
        <v>201</v>
      </c>
      <c r="D84" s="39" t="s">
        <v>128</v>
      </c>
      <c r="E84" s="39" t="s">
        <v>65</v>
      </c>
      <c r="F84" s="42" t="n">
        <v>80</v>
      </c>
      <c r="G84" s="42" t="n">
        <f aca="false">-26</f>
        <v>-26</v>
      </c>
      <c r="H84" s="43" t="n">
        <f aca="false">IF(SIN(J84/$J$7)&gt;0,$J$7*ACOS((SIN(G84/$J$7)-SIN($D$4/$J$7)*K84)/(COS($D$4/$J$7)*SIN(L84/$J$7))),360-($J$7*ACOS((SIN(G84/$J$7)-SIN($D$4/$J$7)*K84)/(COS($D$4/$J$7)*SIN(L84/$J$7)))))</f>
        <v>148.753322554445</v>
      </c>
      <c r="I84" s="44" t="n">
        <f aca="false">69.041*$J$7*(ACOS(SIN($D$4/$J$7)*SIN(G84/$J$7)+COS($D$4/$J$7)*COS(G84/$J$7)*COS(J84/$J$7)))</f>
        <v>4617.92999878209</v>
      </c>
      <c r="J84" s="41" t="n">
        <f aca="false">+$D$3-F84</f>
        <v>32.06</v>
      </c>
      <c r="K84" s="41" t="n">
        <f aca="false">SIN($D$4/$J$7)*SIN(G84/$J$7)+COS($D$4/$J$7)*COS(G84/$J$7)*COS(J84/$J$7)</f>
        <v>0.392549380561021</v>
      </c>
      <c r="L84" s="41" t="n">
        <f aca="false">+$J$7*ACOS(K84)</f>
        <v>66.8867774044712</v>
      </c>
      <c r="M84" s="45" t="n">
        <f aca="false">IF(SIN(N84/$J$7)&gt;0,$J$7*ACOS((SIN($D$4/$J$7)-SIN(G84/$J$7)*O84)/(COS(G84/$J$7)*SIN(P84/$J$7))),360-($J$7*ACOS((SIN($D$4/$J$7)-SIN(G84/$J$7)*O84)/(COS(G84/$J$7)*SIN(P84/$J$7)))))</f>
        <v>331.250256622414</v>
      </c>
      <c r="N84" s="46" t="n">
        <f aca="false">+F84-$D$3</f>
        <v>-32.06</v>
      </c>
      <c r="O84" s="47" t="n">
        <f aca="false">SIN(G84/$J$7)*SIN($D$4/$J$7)+COS(G84/$J$7)*COS($D$4/$J$7)*COS(N84/$J$7)</f>
        <v>0.392549380561021</v>
      </c>
      <c r="P84" s="21" t="n">
        <f aca="false">$J$7*ACOS(O84)</f>
        <v>66.8867774044712</v>
      </c>
      <c r="Q84" s="15"/>
    </row>
    <row r="85" customFormat="false" ht="12" hidden="false" customHeight="true" outlineLevel="0" collapsed="false">
      <c r="A85" s="23" t="n">
        <f aca="false">1+A84</f>
        <v>78</v>
      </c>
      <c r="B85" s="23" t="s">
        <v>202</v>
      </c>
      <c r="C85" s="23" t="s">
        <v>203</v>
      </c>
      <c r="D85" s="39" t="s">
        <v>128</v>
      </c>
      <c r="E85" s="39" t="s">
        <v>65</v>
      </c>
      <c r="F85" s="42" t="n">
        <v>78.8</v>
      </c>
      <c r="G85" s="42" t="n">
        <f aca="false">-33</f>
        <v>-33</v>
      </c>
      <c r="H85" s="43" t="n">
        <f aca="false">IF(SIN(J85/$J$7)&gt;0,$J$7*ACOS((SIN(G85/$J$7)-SIN($D$4/$J$7)*K85)/(COS($D$4/$J$7)*SIN(L85/$J$7))),360-($J$7*ACOS((SIN(G85/$J$7)-SIN($D$4/$J$7)*K85)/(COS($D$4/$J$7)*SIN(L85/$J$7)))))</f>
        <v>151.33866610664</v>
      </c>
      <c r="I85" s="44" t="n">
        <f aca="false">69.041*$J$7*(ACOS(SIN($D$4/$J$7)*SIN(G85/$J$7)+COS($D$4/$J$7)*COS(G85/$J$7)*COS(J85/$J$7)))</f>
        <v>5076.83030481768</v>
      </c>
      <c r="J85" s="41" t="n">
        <f aca="false">+$D$3-F85</f>
        <v>33.26</v>
      </c>
      <c r="K85" s="41" t="n">
        <f aca="false">SIN($D$4/$J$7)*SIN(G85/$J$7)+COS($D$4/$J$7)*COS(G85/$J$7)*COS(J85/$J$7)</f>
        <v>0.283453735325016</v>
      </c>
      <c r="L85" s="41" t="n">
        <f aca="false">+$J$7*ACOS(K85)</f>
        <v>73.5335569417836</v>
      </c>
      <c r="M85" s="45" t="n">
        <f aca="false">IF(SIN(N85/$J$7)&gt;0,$J$7*ACOS((SIN($D$4/$J$7)-SIN(G85/$J$7)*O85)/(COS(G85/$J$7)*SIN(P85/$J$7))),360-($J$7*ACOS((SIN($D$4/$J$7)-SIN(G85/$J$7)*O85)/(COS(G85/$J$7)*SIN(P85/$J$7)))))</f>
        <v>331.535156235362</v>
      </c>
      <c r="N85" s="46" t="n">
        <f aca="false">+F85-$D$3</f>
        <v>-33.26</v>
      </c>
      <c r="O85" s="47" t="n">
        <f aca="false">SIN(G85/$J$7)*SIN($D$4/$J$7)+COS(G85/$J$7)*COS($D$4/$J$7)*COS(N85/$J$7)</f>
        <v>0.283453735325016</v>
      </c>
      <c r="P85" s="21" t="n">
        <f aca="false">$J$7*ACOS(O85)</f>
        <v>73.5335569417836</v>
      </c>
      <c r="Q85" s="15"/>
    </row>
    <row r="86" customFormat="false" ht="12" hidden="false" customHeight="true" outlineLevel="0" collapsed="false">
      <c r="A86" s="23" t="n">
        <f aca="false">1+A85</f>
        <v>79</v>
      </c>
      <c r="B86" s="23" t="s">
        <v>204</v>
      </c>
      <c r="C86" s="23" t="s">
        <v>205</v>
      </c>
      <c r="D86" s="39" t="s">
        <v>64</v>
      </c>
      <c r="E86" s="39" t="s">
        <v>206</v>
      </c>
      <c r="F86" s="42" t="n">
        <v>120</v>
      </c>
      <c r="G86" s="42" t="n">
        <f aca="false">-80</f>
        <v>-80</v>
      </c>
      <c r="H86" s="43" t="n">
        <f aca="false">IF(SIN(J86/$J$7)&gt;0,$J$7*ACOS((SIN(G86/$J$7)-SIN($D$4/$J$7)*K86)/(COS($D$4/$J$7)*SIN(L86/$J$7))),360-($J$7*ACOS((SIN(G86/$J$7)-SIN($D$4/$J$7)*K86)/(COS($D$4/$J$7)*SIN(L86/$J$7)))))</f>
        <v>181.50038874081</v>
      </c>
      <c r="I86" s="44" t="n">
        <f aca="false">69.041*$J$7*(ACOS(SIN($D$4/$J$7)*SIN(G86/$J$7)+COS($D$4/$J$7)*COS(G86/$J$7)*COS(J86/$J$7)))</f>
        <v>7845.59430744084</v>
      </c>
      <c r="J86" s="41" t="n">
        <f aca="false">+$D$3-F86</f>
        <v>-7.94</v>
      </c>
      <c r="K86" s="41" t="n">
        <f aca="false">SIN($D$4/$J$7)*SIN(G86/$J$7)+COS($D$4/$J$7)*COS(G86/$J$7)*COS(J86/$J$7)</f>
        <v>-0.400936585794377</v>
      </c>
      <c r="L86" s="41" t="n">
        <f aca="false">+$J$7*ACOS(K86)</f>
        <v>113.636742043725</v>
      </c>
      <c r="M86" s="45" t="n">
        <f aca="false">IF(SIN(N86/$J$7)&gt;0,$J$7*ACOS((SIN($D$4/$J$7)-SIN(G86/$J$7)*O86)/(COS(G86/$J$7)*SIN(P86/$J$7))),360-($J$7*ACOS((SIN($D$4/$J$7)-SIN(G86/$J$7)*O86)/(COS(G86/$J$7)*SIN(P86/$J$7)))))</f>
        <v>7.21920146689763</v>
      </c>
      <c r="N86" s="46" t="n">
        <f aca="false">+F86-$D$3</f>
        <v>7.94</v>
      </c>
      <c r="O86" s="47" t="n">
        <f aca="false">SIN(G86/$J$7)*SIN($D$4/$J$7)+COS(G86/$J$7)*COS($D$4/$J$7)*COS(N86/$J$7)</f>
        <v>-0.400936585794377</v>
      </c>
      <c r="P86" s="21" t="n">
        <f aca="false">$J$7*ACOS(O86)</f>
        <v>113.636742043725</v>
      </c>
      <c r="Q86" s="15"/>
    </row>
    <row r="87" customFormat="false" ht="12" hidden="false" customHeight="true" outlineLevel="0" collapsed="false">
      <c r="A87" s="23" t="n">
        <f aca="false">1+A86</f>
        <v>80</v>
      </c>
      <c r="B87" s="23" t="s">
        <v>207</v>
      </c>
      <c r="C87" s="23" t="s">
        <v>208</v>
      </c>
      <c r="D87" s="39" t="s">
        <v>32</v>
      </c>
      <c r="E87" s="39" t="s">
        <v>56</v>
      </c>
      <c r="F87" s="42" t="n">
        <v>8</v>
      </c>
      <c r="G87" s="42" t="n">
        <v>33</v>
      </c>
      <c r="H87" s="43" t="n">
        <f aca="false">IF(SIN(J87/$J$7)&gt;0,$J$7*ACOS((SIN(G87/$J$7)-SIN($D$4/$J$7)*K87)/(COS($D$4/$J$7)*SIN(L87/$J$7))),360-($J$7*ACOS((SIN(G87/$J$7)-SIN($D$4/$J$7)*K87)/(COS($D$4/$J$7)*SIN(L87/$J$7)))))</f>
        <v>55.1488439594599</v>
      </c>
      <c r="I87" s="44" t="n">
        <f aca="false">69.041*$J$7*(ACOS(SIN($D$4/$J$7)*SIN(G87/$J$7)+COS($D$4/$J$7)*COS(G87/$J$7)*COS(J87/$J$7)))</f>
        <v>5693.19027235489</v>
      </c>
      <c r="J87" s="41" t="n">
        <f aca="false">+$D$3-F87</f>
        <v>104.06</v>
      </c>
      <c r="K87" s="41" t="n">
        <f aca="false">SIN($D$4/$J$7)*SIN(G87/$J$7)+COS($D$4/$J$7)*COS(G87/$J$7)*COS(J87/$J$7)</f>
        <v>0.13120092397462</v>
      </c>
      <c r="L87" s="41" t="n">
        <f aca="false">+$J$7*ACOS(K87)</f>
        <v>82.4610053787588</v>
      </c>
      <c r="M87" s="45" t="n">
        <f aca="false">IF(SIN(N87/$J$7)&gt;0,$J$7*ACOS((SIN($D$4/$J$7)-SIN(G87/$J$7)*O87)/(COS(G87/$J$7)*SIN(P87/$J$7))),360-($J$7*ACOS((SIN($D$4/$J$7)-SIN(G87/$J$7)*O87)/(COS(G87/$J$7)*SIN(P87/$J$7)))))</f>
        <v>305.3645710555</v>
      </c>
      <c r="N87" s="46" t="n">
        <f aca="false">+F87-$D$3</f>
        <v>-104.06</v>
      </c>
      <c r="O87" s="47" t="n">
        <f aca="false">SIN(G87/$J$7)*SIN($D$4/$J$7)+COS(G87/$J$7)*COS($D$4/$J$7)*COS(N87/$J$7)</f>
        <v>0.13120092397462</v>
      </c>
      <c r="P87" s="21" t="n">
        <f aca="false">$J$7*ACOS(O87)</f>
        <v>82.4610053787588</v>
      </c>
      <c r="Q87" s="15"/>
    </row>
    <row r="88" customFormat="false" ht="12" hidden="false" customHeight="true" outlineLevel="0" collapsed="false">
      <c r="A88" s="23" t="n">
        <f aca="false">1+A87</f>
        <v>81</v>
      </c>
      <c r="B88" s="23" t="s">
        <v>209</v>
      </c>
      <c r="C88" s="23" t="s">
        <v>210</v>
      </c>
      <c r="D88" s="39" t="s">
        <v>78</v>
      </c>
      <c r="E88" s="39" t="s">
        <v>113</v>
      </c>
      <c r="F88" s="42" t="n">
        <v>82.4</v>
      </c>
      <c r="G88" s="42" t="n">
        <v>23.1</v>
      </c>
      <c r="H88" s="43" t="n">
        <f aca="false">IF(SIN(J88/$J$7)&gt;0,$J$7*ACOS((SIN(G88/$J$7)-SIN($D$4/$J$7)*K88)/(COS($D$4/$J$7)*SIN(L88/$J$7))),360-($J$7*ACOS((SIN(G88/$J$7)-SIN($D$4/$J$7)*K88)/(COS($D$4/$J$7)*SIN(L88/$J$7)))))</f>
        <v>104.15201544736</v>
      </c>
      <c r="I88" s="44" t="n">
        <f aca="false">69.041*$J$7*(ACOS(SIN($D$4/$J$7)*SIN(G88/$J$7)+COS($D$4/$J$7)*COS(G88/$J$7)*COS(J88/$J$7)))</f>
        <v>1932.92766922485</v>
      </c>
      <c r="J88" s="41" t="n">
        <f aca="false">+$D$3-F88</f>
        <v>29.66</v>
      </c>
      <c r="K88" s="41" t="n">
        <f aca="false">SIN($D$4/$J$7)*SIN(G88/$J$7)+COS($D$4/$J$7)*COS(G88/$J$7)*COS(J88/$J$7)</f>
        <v>0.882973740468999</v>
      </c>
      <c r="L88" s="41" t="n">
        <f aca="false">+$J$7*ACOS(K88)</f>
        <v>27.9968086966418</v>
      </c>
      <c r="M88" s="45" t="n">
        <f aca="false">IF(SIN(N88/$J$7)&gt;0,$J$7*ACOS((SIN($D$4/$J$7)-SIN(G88/$J$7)*O88)/(COS(G88/$J$7)*SIN(P88/$J$7))),360-($J$7*ACOS((SIN($D$4/$J$7)-SIN(G88/$J$7)*O88)/(COS(G88/$J$7)*SIN(P88/$J$7)))))</f>
        <v>298.531895577427</v>
      </c>
      <c r="N88" s="46" t="n">
        <f aca="false">+F88-$D$3</f>
        <v>-29.66</v>
      </c>
      <c r="O88" s="47" t="n">
        <f aca="false">SIN(G88/$J$7)*SIN($D$4/$J$7)+COS(G88/$J$7)*COS($D$4/$J$7)*COS(N88/$J$7)</f>
        <v>0.882973740468999</v>
      </c>
      <c r="P88" s="21" t="n">
        <f aca="false">$J$7*ACOS(O88)</f>
        <v>27.9968086966418</v>
      </c>
      <c r="Q88" s="15"/>
    </row>
    <row r="89" customFormat="false" ht="12" hidden="false" customHeight="true" outlineLevel="0" collapsed="false">
      <c r="A89" s="23" t="n">
        <f aca="false">1+A88</f>
        <v>82</v>
      </c>
      <c r="B89" s="23" t="s">
        <v>211</v>
      </c>
      <c r="C89" s="23" t="s">
        <v>212</v>
      </c>
      <c r="D89" s="39" t="s">
        <v>128</v>
      </c>
      <c r="E89" s="39" t="s">
        <v>213</v>
      </c>
      <c r="F89" s="42" t="n">
        <v>68.4</v>
      </c>
      <c r="G89" s="42" t="n">
        <f aca="false">-16</f>
        <v>-16</v>
      </c>
      <c r="H89" s="43" t="n">
        <f aca="false">IF(SIN(J89/$J$7)&gt;0,$J$7*ACOS((SIN(G89/$J$7)-SIN($D$4/$J$7)*K89)/(COS($D$4/$J$7)*SIN(L89/$J$7))),360-($J$7*ACOS((SIN(G89/$J$7)-SIN($D$4/$J$7)*K89)/(COS($D$4/$J$7)*SIN(L89/$J$7)))))</f>
        <v>132.77777942492</v>
      </c>
      <c r="I89" s="44" t="n">
        <f aca="false">69.041*$J$7*(ACOS(SIN($D$4/$J$7)*SIN(G89/$J$7)+COS($D$4/$J$7)*COS(G89/$J$7)*COS(J89/$J$7)))</f>
        <v>4467.49400783683</v>
      </c>
      <c r="J89" s="41" t="n">
        <f aca="false">+$D$3-F89</f>
        <v>43.66</v>
      </c>
      <c r="K89" s="41" t="n">
        <f aca="false">SIN($D$4/$J$7)*SIN(G89/$J$7)+COS($D$4/$J$7)*COS(G89/$J$7)*COS(J89/$J$7)</f>
        <v>0.427234144290559</v>
      </c>
      <c r="L89" s="41" t="n">
        <f aca="false">+$J$7*ACOS(K89)</f>
        <v>64.7078403823356</v>
      </c>
      <c r="M89" s="45" t="n">
        <f aca="false">IF(SIN(N89/$J$7)&gt;0,$J$7*ACOS((SIN($D$4/$J$7)-SIN(G89/$J$7)*O89)/(COS(G89/$J$7)*SIN(P89/$J$7))),360-($J$7*ACOS((SIN($D$4/$J$7)-SIN(G89/$J$7)*O89)/(COS(G89/$J$7)*SIN(P89/$J$7)))))</f>
        <v>320.478736987546</v>
      </c>
      <c r="N89" s="46" t="n">
        <f aca="false">+F89-$D$3</f>
        <v>-43.66</v>
      </c>
      <c r="O89" s="47" t="n">
        <f aca="false">SIN(G89/$J$7)*SIN($D$4/$J$7)+COS(G89/$J$7)*COS($D$4/$J$7)*COS(N89/$J$7)</f>
        <v>0.427234144290559</v>
      </c>
      <c r="P89" s="21" t="n">
        <f aca="false">$J$7*ACOS(O89)</f>
        <v>64.7078403823356</v>
      </c>
      <c r="Q89" s="15"/>
    </row>
    <row r="90" customFormat="false" ht="12" hidden="false" customHeight="true" outlineLevel="0" collapsed="false">
      <c r="A90" s="23" t="n">
        <f aca="false">1+A89</f>
        <v>83</v>
      </c>
      <c r="B90" s="23" t="s">
        <v>214</v>
      </c>
      <c r="C90" s="23" t="s">
        <v>215</v>
      </c>
      <c r="D90" s="39" t="s">
        <v>21</v>
      </c>
      <c r="E90" s="39" t="s">
        <v>29</v>
      </c>
      <c r="F90" s="42" t="n">
        <v>9.2</v>
      </c>
      <c r="G90" s="42" t="n">
        <v>38.7</v>
      </c>
      <c r="H90" s="43" t="n">
        <f aca="false">IF(SIN(J90/$J$7)&gt;0,$J$7*ACOS((SIN(G90/$J$7)-SIN($D$4/$J$7)*K90)/(COS($D$4/$J$7)*SIN(L90/$J$7))),360-($J$7*ACOS((SIN(G90/$J$7)-SIN($D$4/$J$7)*K90)/(COS($D$4/$J$7)*SIN(L90/$J$7)))))</f>
        <v>50.9568438346856</v>
      </c>
      <c r="I90" s="44" t="n">
        <f aca="false">69.041*$J$7*(ACOS(SIN($D$4/$J$7)*SIN(G90/$J$7)+COS($D$4/$J$7)*COS(G90/$J$7)*COS(J90/$J$7)))</f>
        <v>5413.98868658557</v>
      </c>
      <c r="J90" s="41" t="n">
        <f aca="false">+$D$3-F90</f>
        <v>102.86</v>
      </c>
      <c r="K90" s="41" t="n">
        <f aca="false">SIN($D$4/$J$7)*SIN(G90/$J$7)+COS($D$4/$J$7)*COS(G90/$J$7)*COS(J90/$J$7)</f>
        <v>0.200787120462349</v>
      </c>
      <c r="L90" s="41" t="n">
        <f aca="false">+$J$7*ACOS(K90)</f>
        <v>78.4170085396441</v>
      </c>
      <c r="M90" s="45" t="n">
        <f aca="false">IF(SIN(N90/$J$7)&gt;0,$J$7*ACOS((SIN($D$4/$J$7)-SIN(G90/$J$7)*O90)/(COS(G90/$J$7)*SIN(P90/$J$7))),360-($J$7*ACOS((SIN($D$4/$J$7)-SIN(G90/$J$7)*O90)/(COS(G90/$J$7)*SIN(P90/$J$7)))))</f>
        <v>303.96386887524</v>
      </c>
      <c r="N90" s="46" t="n">
        <f aca="false">+F90-$D$3</f>
        <v>-102.86</v>
      </c>
      <c r="O90" s="47" t="n">
        <f aca="false">SIN(G90/$J$7)*SIN($D$4/$J$7)+COS(G90/$J$7)*COS($D$4/$J$7)*COS(N90/$J$7)</f>
        <v>0.200787120462349</v>
      </c>
      <c r="P90" s="21" t="n">
        <f aca="false">$J$7*ACOS(O90)</f>
        <v>78.4170085396441</v>
      </c>
      <c r="Q90" s="15"/>
    </row>
    <row r="91" customFormat="false" ht="12" hidden="false" customHeight="true" outlineLevel="0" collapsed="false">
      <c r="A91" s="23" t="n">
        <f aca="false">1+A90</f>
        <v>84</v>
      </c>
      <c r="B91" s="23" t="s">
        <v>216</v>
      </c>
      <c r="C91" s="23" t="s">
        <v>217</v>
      </c>
      <c r="D91" s="39" t="s">
        <v>32</v>
      </c>
      <c r="E91" s="39" t="s">
        <v>29</v>
      </c>
      <c r="F91" s="42" t="n">
        <v>17</v>
      </c>
      <c r="G91" s="42" t="n">
        <v>33</v>
      </c>
      <c r="H91" s="43" t="n">
        <f aca="false">IF(SIN(J91/$J$7)&gt;0,$J$7*ACOS((SIN(G91/$J$7)-SIN($D$4/$J$7)*K91)/(COS($D$4/$J$7)*SIN(L91/$J$7))),360-($J$7*ACOS((SIN(G91/$J$7)-SIN($D$4/$J$7)*K91)/(COS($D$4/$J$7)*SIN(L91/$J$7)))))</f>
        <v>59.3629565116341</v>
      </c>
      <c r="I91" s="44" t="n">
        <f aca="false">69.041*$J$7*(ACOS(SIN($D$4/$J$7)*SIN(G91/$J$7)+COS($D$4/$J$7)*COS(G91/$J$7)*COS(J91/$J$7)))</f>
        <v>5257.57373000125</v>
      </c>
      <c r="J91" s="41" t="n">
        <f aca="false">+$D$3-F91</f>
        <v>95.06</v>
      </c>
      <c r="K91" s="41" t="n">
        <f aca="false">SIN($D$4/$J$7)*SIN(G91/$J$7)+COS($D$4/$J$7)*COS(G91/$J$7)*COS(J91/$J$7)</f>
        <v>0.239355908673097</v>
      </c>
      <c r="L91" s="41" t="n">
        <f aca="false">+$J$7*ACOS(K91)</f>
        <v>76.1514712996806</v>
      </c>
      <c r="M91" s="45" t="n">
        <f aca="false">IF(SIN(N91/$J$7)&gt;0,$J$7*ACOS((SIN($D$4/$J$7)-SIN(G91/$J$7)*O91)/(COS(G91/$J$7)*SIN(P91/$J$7))),360-($J$7*ACOS((SIN($D$4/$J$7)-SIN(G91/$J$7)*O91)/(COS(G91/$J$7)*SIN(P91/$J$7)))))</f>
        <v>301.239217941608</v>
      </c>
      <c r="N91" s="46" t="n">
        <f aca="false">+F91-$D$3</f>
        <v>-95.06</v>
      </c>
      <c r="O91" s="47" t="n">
        <f aca="false">SIN(G91/$J$7)*SIN($D$4/$J$7)+COS(G91/$J$7)*COS($D$4/$J$7)*COS(N91/$J$7)</f>
        <v>0.239355908673097</v>
      </c>
      <c r="P91" s="21" t="n">
        <f aca="false">$J$7*ACOS(O91)</f>
        <v>76.1514712996806</v>
      </c>
      <c r="Q91" s="15"/>
    </row>
    <row r="92" customFormat="false" ht="12" hidden="false" customHeight="true" outlineLevel="0" collapsed="false">
      <c r="A92" s="23" t="n">
        <f aca="false">1+A91</f>
        <v>85</v>
      </c>
      <c r="B92" s="23" t="s">
        <v>218</v>
      </c>
      <c r="C92" s="23" t="s">
        <v>219</v>
      </c>
      <c r="D92" s="39" t="s">
        <v>21</v>
      </c>
      <c r="E92" s="39" t="s">
        <v>29</v>
      </c>
      <c r="F92" s="42" t="n">
        <v>25</v>
      </c>
      <c r="G92" s="42" t="n">
        <v>38</v>
      </c>
      <c r="H92" s="43" t="n">
        <f aca="false">IF(SIN(J92/$J$7)&gt;0,$J$7*ACOS((SIN(G92/$J$7)-SIN($D$4/$J$7)*K92)/(COS($D$4/$J$7)*SIN(L92/$J$7))),360-($J$7*ACOS((SIN(G92/$J$7)-SIN($D$4/$J$7)*K92)/(COS($D$4/$J$7)*SIN(L92/$J$7)))))</f>
        <v>58.0522945618212</v>
      </c>
      <c r="I92" s="44" t="n">
        <f aca="false">69.041*$J$7*(ACOS(SIN($D$4/$J$7)*SIN(G92/$J$7)+COS($D$4/$J$7)*COS(G92/$J$7)*COS(J92/$J$7)))</f>
        <v>4697.63974859427</v>
      </c>
      <c r="J92" s="41" t="n">
        <f aca="false">+$D$3-F92</f>
        <v>87.06</v>
      </c>
      <c r="K92" s="41" t="n">
        <f aca="false">SIN($D$4/$J$7)*SIN(G92/$J$7)+COS($D$4/$J$7)*COS(G92/$J$7)*COS(J92/$J$7)</f>
        <v>0.373938079277426</v>
      </c>
      <c r="L92" s="41" t="n">
        <f aca="false">+$J$7*ACOS(K92)</f>
        <v>68.0413051461345</v>
      </c>
      <c r="M92" s="45" t="n">
        <f aca="false">IF(SIN(N92/$J$7)&gt;0,$J$7*ACOS((SIN($D$4/$J$7)-SIN(G92/$J$7)*O92)/(COS(G92/$J$7)*SIN(P92/$J$7))),360-($J$7*ACOS((SIN($D$4/$J$7)-SIN(G92/$J$7)*O92)/(COS(G92/$J$7)*SIN(P92/$J$7)))))</f>
        <v>296.180215044418</v>
      </c>
      <c r="N92" s="46" t="n">
        <f aca="false">+F92-$D$3</f>
        <v>-87.06</v>
      </c>
      <c r="O92" s="47" t="n">
        <f aca="false">SIN(G92/$J$7)*SIN($D$4/$J$7)+COS(G92/$J$7)*COS($D$4/$J$7)*COS(N92/$J$7)</f>
        <v>0.373938079277426</v>
      </c>
      <c r="P92" s="21" t="n">
        <f aca="false">$J$7*ACOS(O92)</f>
        <v>68.0413051461345</v>
      </c>
      <c r="Q92" s="15"/>
    </row>
    <row r="93" customFormat="false" ht="12" hidden="false" customHeight="true" outlineLevel="0" collapsed="false">
      <c r="A93" s="23" t="n">
        <f aca="false">1+A92</f>
        <v>86</v>
      </c>
      <c r="B93" s="23" t="s">
        <v>220</v>
      </c>
      <c r="C93" s="23" t="s">
        <v>221</v>
      </c>
      <c r="D93" s="39" t="s">
        <v>128</v>
      </c>
      <c r="E93" s="39" t="s">
        <v>222</v>
      </c>
      <c r="F93" s="42" t="n">
        <v>56.2</v>
      </c>
      <c r="G93" s="42" t="n">
        <f aca="false">-34</f>
        <v>-34</v>
      </c>
      <c r="H93" s="43" t="n">
        <f aca="false">IF(SIN(J93/$J$7)&gt;0,$J$7*ACOS((SIN(G93/$J$7)-SIN($D$4/$J$7)*K93)/(COS($D$4/$J$7)*SIN(L93/$J$7))),360-($J$7*ACOS((SIN(G93/$J$7)-SIN($D$4/$J$7)*K93)/(COS($D$4/$J$7)*SIN(L93/$J$7)))))</f>
        <v>136.503995130005</v>
      </c>
      <c r="I93" s="44" t="n">
        <f aca="false">69.041*$J$7*(ACOS(SIN($D$4/$J$7)*SIN(G93/$J$7)+COS($D$4/$J$7)*COS(G93/$J$7)*COS(J93/$J$7)))</f>
        <v>5902.00313846993</v>
      </c>
      <c r="J93" s="41" t="n">
        <f aca="false">+$D$3-F93</f>
        <v>55.86</v>
      </c>
      <c r="K93" s="41" t="n">
        <f aca="false">SIN($D$4/$J$7)*SIN(G93/$J$7)+COS($D$4/$J$7)*COS(G93/$J$7)*COS(J93/$J$7)</f>
        <v>0.0787117051218541</v>
      </c>
      <c r="L93" s="41" t="n">
        <f aca="false">+$J$7*ACOS(K93)</f>
        <v>85.4854816481501</v>
      </c>
      <c r="M93" s="45" t="n">
        <f aca="false">IF(SIN(N93/$J$7)&gt;0,$J$7*ACOS((SIN($D$4/$J$7)-SIN(G93/$J$7)*O93)/(COS(G93/$J$7)*SIN(P93/$J$7))),360-($J$7*ACOS((SIN($D$4/$J$7)-SIN(G93/$J$7)*O93)/(COS(G93/$J$7)*SIN(P93/$J$7)))))</f>
        <v>316.216993690026</v>
      </c>
      <c r="N93" s="46" t="n">
        <f aca="false">+F93-$D$3</f>
        <v>-55.86</v>
      </c>
      <c r="O93" s="47" t="n">
        <f aca="false">SIN(G93/$J$7)*SIN($D$4/$J$7)+COS(G93/$J$7)*COS($D$4/$J$7)*COS(N93/$J$7)</f>
        <v>0.0787117051218541</v>
      </c>
      <c r="P93" s="21" t="n">
        <f aca="false">$J$7*ACOS(O93)</f>
        <v>85.4854816481501</v>
      </c>
      <c r="Q93" s="15"/>
    </row>
    <row r="94" customFormat="false" ht="12" hidden="false" customHeight="true" outlineLevel="0" collapsed="false">
      <c r="A94" s="23" t="n">
        <f aca="false">1+A93</f>
        <v>87</v>
      </c>
      <c r="B94" s="23" t="s">
        <v>223</v>
      </c>
      <c r="C94" s="23" t="s">
        <v>224</v>
      </c>
      <c r="D94" s="39" t="s">
        <v>78</v>
      </c>
      <c r="E94" s="39" t="s">
        <v>79</v>
      </c>
      <c r="F94" s="42" t="n">
        <v>60</v>
      </c>
      <c r="G94" s="42" t="n">
        <v>43.8</v>
      </c>
      <c r="H94" s="43" t="n">
        <f aca="false">IF(SIN(J94/$J$7)&gt;0,$J$7*ACOS((SIN(G94/$J$7)-SIN($D$4/$J$7)*K94)/(COS($D$4/$J$7)*SIN(L94/$J$7))),360-($J$7*ACOS((SIN(G94/$J$7)-SIN($D$4/$J$7)*K94)/(COS($D$4/$J$7)*SIN(L94/$J$7)))))</f>
        <v>59.7783313710166</v>
      </c>
      <c r="I94" s="44" t="n">
        <f aca="false">69.041*$J$7*(ACOS(SIN($D$4/$J$7)*SIN(G94/$J$7)+COS($D$4/$J$7)*COS(G94/$J$7)*COS(J94/$J$7)))</f>
        <v>2844.83290026324</v>
      </c>
      <c r="J94" s="41" t="n">
        <f aca="false">+$D$3-F94</f>
        <v>52.06</v>
      </c>
      <c r="K94" s="41" t="n">
        <f aca="false">SIN($D$4/$J$7)*SIN(G94/$J$7)+COS($D$4/$J$7)*COS(G94/$J$7)*COS(J94/$J$7)</f>
        <v>0.752357675116483</v>
      </c>
      <c r="L94" s="41" t="n">
        <f aca="false">+$J$7*ACOS(K94)</f>
        <v>41.2049782051714</v>
      </c>
      <c r="M94" s="45" t="n">
        <f aca="false">IF(SIN(N94/$J$7)&gt;0,$J$7*ACOS((SIN($D$4/$J$7)-SIN(G94/$J$7)*O94)/(COS(G94/$J$7)*SIN(P94/$J$7))),360-($J$7*ACOS((SIN($D$4/$J$7)-SIN(G94/$J$7)*O94)/(COS(G94/$J$7)*SIN(P94/$J$7)))))</f>
        <v>273.850055926793</v>
      </c>
      <c r="N94" s="46" t="n">
        <f aca="false">+F94-$D$3</f>
        <v>-52.06</v>
      </c>
      <c r="O94" s="47" t="n">
        <f aca="false">SIN(G94/$J$7)*SIN($D$4/$J$7)+COS(G94/$J$7)*COS($D$4/$J$7)*COS(N94/$J$7)</f>
        <v>0.752357675116483</v>
      </c>
      <c r="P94" s="21" t="n">
        <f aca="false">$J$7*ACOS(O94)</f>
        <v>41.2049782051714</v>
      </c>
      <c r="Q94" s="15"/>
    </row>
    <row r="95" customFormat="false" ht="12" hidden="false" customHeight="true" outlineLevel="0" collapsed="false">
      <c r="A95" s="23" t="n">
        <f aca="false">1+A94</f>
        <v>88</v>
      </c>
      <c r="B95" s="23" t="s">
        <v>225</v>
      </c>
      <c r="C95" s="23" t="s">
        <v>226</v>
      </c>
      <c r="D95" s="39" t="s">
        <v>78</v>
      </c>
      <c r="E95" s="39" t="s">
        <v>79</v>
      </c>
      <c r="F95" s="42" t="n">
        <v>60.1</v>
      </c>
      <c r="G95" s="42" t="n">
        <v>47.2</v>
      </c>
      <c r="H95" s="43" t="n">
        <f aca="false">IF(SIN(J95/$J$7)&gt;0,$J$7*ACOS((SIN(G95/$J$7)-SIN($D$4/$J$7)*K95)/(COS($D$4/$J$7)*SIN(L95/$J$7))),360-($J$7*ACOS((SIN(G95/$J$7)-SIN($D$4/$J$7)*K95)/(COS($D$4/$J$7)*SIN(L95/$J$7)))))</f>
        <v>54.6129758074532</v>
      </c>
      <c r="I95" s="44" t="n">
        <f aca="false">69.041*$J$7*(ACOS(SIN($D$4/$J$7)*SIN(G95/$J$7)+COS($D$4/$J$7)*COS(G95/$J$7)*COS(J95/$J$7)))</f>
        <v>2832.33286282992</v>
      </c>
      <c r="J95" s="41" t="n">
        <f aca="false">+$D$3-F95</f>
        <v>51.96</v>
      </c>
      <c r="K95" s="41" t="n">
        <f aca="false">SIN($D$4/$J$7)*SIN(G95/$J$7)+COS($D$4/$J$7)*COS(G95/$J$7)*COS(J95/$J$7)</f>
        <v>0.754435554407027</v>
      </c>
      <c r="L95" s="41" t="n">
        <f aca="false">+$J$7*ACOS(K95)</f>
        <v>41.0239258242193</v>
      </c>
      <c r="M95" s="45" t="n">
        <f aca="false">IF(SIN(N95/$J$7)&gt;0,$J$7*ACOS((SIN($D$4/$J$7)-SIN(G95/$J$7)*O95)/(COS(G95/$J$7)*SIN(P95/$J$7))),360-($J$7*ACOS((SIN($D$4/$J$7)-SIN(G95/$J$7)*O95)/(COS(G95/$J$7)*SIN(P95/$J$7)))))</f>
        <v>269.88598855849</v>
      </c>
      <c r="N95" s="46" t="n">
        <f aca="false">+F95-$D$3</f>
        <v>-51.96</v>
      </c>
      <c r="O95" s="47" t="n">
        <f aca="false">SIN(G95/$J$7)*SIN($D$4/$J$7)+COS(G95/$J$7)*COS($D$4/$J$7)*COS(N95/$J$7)</f>
        <v>0.754435554407027</v>
      </c>
      <c r="P95" s="21" t="n">
        <f aca="false">$J$7*ACOS(O95)</f>
        <v>41.0239258242193</v>
      </c>
      <c r="Q95" s="15"/>
    </row>
    <row r="96" customFormat="false" ht="12" hidden="false" customHeight="true" outlineLevel="0" collapsed="false">
      <c r="A96" s="23" t="n">
        <f aca="false">1+A95</f>
        <v>89</v>
      </c>
      <c r="B96" s="23" t="s">
        <v>227</v>
      </c>
      <c r="C96" s="23" t="s">
        <v>228</v>
      </c>
      <c r="D96" s="39" t="s">
        <v>32</v>
      </c>
      <c r="E96" s="39" t="s">
        <v>40</v>
      </c>
      <c r="F96" s="42" t="n">
        <f aca="false">-13.2</f>
        <v>-13.2</v>
      </c>
      <c r="G96" s="42" t="n">
        <f aca="false">-8.8</f>
        <v>-8.8</v>
      </c>
      <c r="H96" s="43" t="n">
        <f aca="false">IF(SIN(J96/$J$7)&gt;0,$J$7*ACOS((SIN(G96/$J$7)-SIN($D$4/$J$7)*K96)/(COS($D$4/$J$7)*SIN(L96/$J$7))),360-($J$7*ACOS((SIN(G96/$J$7)-SIN($D$4/$J$7)*K96)/(COS($D$4/$J$7)*SIN(L96/$J$7)))))</f>
        <v>76.8990893736656</v>
      </c>
      <c r="I96" s="44" t="n">
        <f aca="false">69.041*$J$7*(ACOS(SIN($D$4/$J$7)*SIN(G96/$J$7)+COS($D$4/$J$7)*COS(G96/$J$7)*COS(J96/$J$7)))</f>
        <v>8564.93704926266</v>
      </c>
      <c r="J96" s="41" t="n">
        <f aca="false">+$D$3-F96</f>
        <v>125.26</v>
      </c>
      <c r="K96" s="41" t="n">
        <f aca="false">SIN($D$4/$J$7)*SIN(G96/$J$7)+COS($D$4/$J$7)*COS(G96/$J$7)*COS(J96/$J$7)</f>
        <v>-0.560000150234836</v>
      </c>
      <c r="L96" s="41" t="n">
        <f aca="false">+$J$7*ACOS(K96)</f>
        <v>124.055808132308</v>
      </c>
      <c r="M96" s="45" t="n">
        <f aca="false">IF(SIN(N96/$J$7)&gt;0,$J$7*ACOS((SIN($D$4/$J$7)-SIN(G96/$J$7)*O96)/(COS(G96/$J$7)*SIN(P96/$J$7))),360-($J$7*ACOS((SIN($D$4/$J$7)-SIN(G96/$J$7)*O96)/(COS(G96/$J$7)*SIN(P96/$J$7)))))</f>
        <v>304.77669233839</v>
      </c>
      <c r="N96" s="46" t="n">
        <f aca="false">+F96-$D$3</f>
        <v>-125.26</v>
      </c>
      <c r="O96" s="47" t="n">
        <f aca="false">SIN(G96/$J$7)*SIN($D$4/$J$7)+COS(G96/$J$7)*COS($D$4/$J$7)*COS(N96/$J$7)</f>
        <v>-0.560000150234836</v>
      </c>
      <c r="P96" s="21" t="n">
        <f aca="false">$J$7*ACOS(O96)</f>
        <v>124.055808132308</v>
      </c>
      <c r="Q96" s="15"/>
    </row>
    <row r="97" customFormat="false" ht="12" hidden="false" customHeight="true" outlineLevel="0" collapsed="false">
      <c r="A97" s="23" t="n">
        <f aca="false">1+A96</f>
        <v>90</v>
      </c>
      <c r="B97" s="23" t="s">
        <v>229</v>
      </c>
      <c r="C97" s="23" t="s">
        <v>230</v>
      </c>
      <c r="D97" s="39" t="s">
        <v>32</v>
      </c>
      <c r="E97" s="39" t="s">
        <v>59</v>
      </c>
      <c r="F97" s="42" t="n">
        <v>24</v>
      </c>
      <c r="G97" s="42" t="n">
        <v>16</v>
      </c>
      <c r="H97" s="43" t="n">
        <f aca="false">IF(SIN(J97/$J$7)&gt;0,$J$7*ACOS((SIN(G97/$J$7)-SIN($D$4/$J$7)*K97)/(COS($D$4/$J$7)*SIN(L97/$J$7))),360-($J$7*ACOS((SIN(G97/$J$7)-SIN($D$4/$J$7)*K97)/(COS($D$4/$J$7)*SIN(L97/$J$7)))))</f>
        <v>77.5711751576109</v>
      </c>
      <c r="I97" s="44" t="n">
        <f aca="false">69.041*$J$7*(ACOS(SIN($D$4/$J$7)*SIN(G97/$J$7)+COS($D$4/$J$7)*COS(G97/$J$7)*COS(J97/$J$7)))</f>
        <v>5499.9421923205</v>
      </c>
      <c r="J97" s="41" t="n">
        <f aca="false">+$D$3-F97</f>
        <v>88.06</v>
      </c>
      <c r="K97" s="41" t="n">
        <f aca="false">SIN($D$4/$J$7)*SIN(G97/$J$7)+COS($D$4/$J$7)*COS(G97/$J$7)*COS(J97/$J$7)</f>
        <v>0.179455197882155</v>
      </c>
      <c r="L97" s="41" t="n">
        <f aca="false">+$J$7*ACOS(K97)</f>
        <v>79.6619717605553</v>
      </c>
      <c r="M97" s="45" t="n">
        <f aca="false">IF(SIN(N97/$J$7)&gt;0,$J$7*ACOS((SIN($D$4/$J$7)-SIN(G97/$J$7)*O97)/(COS(G97/$J$7)*SIN(P97/$J$7))),360-($J$7*ACOS((SIN($D$4/$J$7)-SIN(G97/$J$7)*O97)/(COS(G97/$J$7)*SIN(P97/$J$7)))))</f>
        <v>302.148597260408</v>
      </c>
      <c r="N97" s="46" t="n">
        <f aca="false">+F97-$D$3</f>
        <v>-88.06</v>
      </c>
      <c r="O97" s="47" t="n">
        <f aca="false">SIN(G97/$J$7)*SIN($D$4/$J$7)+COS(G97/$J$7)*COS($D$4/$J$7)*COS(N97/$J$7)</f>
        <v>0.179455197882155</v>
      </c>
      <c r="P97" s="21" t="n">
        <f aca="false">$J$7*ACOS(O97)</f>
        <v>79.6619717605553</v>
      </c>
      <c r="Q97" s="15"/>
    </row>
    <row r="98" customFormat="false" ht="12" hidden="false" customHeight="true" outlineLevel="0" collapsed="false">
      <c r="A98" s="23" t="n">
        <f aca="false">1+A97</f>
        <v>91</v>
      </c>
      <c r="B98" s="23" t="s">
        <v>231</v>
      </c>
      <c r="C98" s="23" t="s">
        <v>232</v>
      </c>
      <c r="D98" s="39" t="s">
        <v>32</v>
      </c>
      <c r="E98" s="39" t="s">
        <v>35</v>
      </c>
      <c r="F98" s="42" t="n">
        <f aca="false">-43.7</f>
        <v>-43.7</v>
      </c>
      <c r="G98" s="42" t="n">
        <f aca="false">-11.8</f>
        <v>-11.8</v>
      </c>
      <c r="H98" s="43" t="n">
        <f aca="false">IF(SIN(J98/$J$7)&gt;0,$J$7*ACOS((SIN(G98/$J$7)-SIN($D$4/$J$7)*K98)/(COS($D$4/$J$7)*SIN(L98/$J$7))),360-($J$7*ACOS((SIN(G98/$J$7)-SIN($D$4/$J$7)*K98)/(COS($D$4/$J$7)*SIN(L98/$J$7)))))</f>
        <v>51.2226823148201</v>
      </c>
      <c r="I98" s="44" t="n">
        <f aca="false">69.041*$J$7*(ACOS(SIN($D$4/$J$7)*SIN(G98/$J$7)+COS($D$4/$J$7)*COS(G98/$J$7)*COS(J98/$J$7)))</f>
        <v>10284.9357500542</v>
      </c>
      <c r="J98" s="41" t="n">
        <f aca="false">+$D$3-F98</f>
        <v>155.76</v>
      </c>
      <c r="K98" s="41" t="n">
        <f aca="false">SIN($D$4/$J$7)*SIN(G98/$J$7)+COS($D$4/$J$7)*COS(G98/$J$7)*COS(J98/$J$7)</f>
        <v>-0.856884215096726</v>
      </c>
      <c r="L98" s="41" t="n">
        <f aca="false">+$J$7*ACOS(K98)</f>
        <v>148.968522328098</v>
      </c>
      <c r="M98" s="45" t="n">
        <f aca="false">IF(SIN(N98/$J$7)&gt;0,$J$7*ACOS((SIN($D$4/$J$7)-SIN(G98/$J$7)*O98)/(COS(G98/$J$7)*SIN(P98/$J$7))),360-($J$7*ACOS((SIN($D$4/$J$7)-SIN(G98/$J$7)*O98)/(COS(G98/$J$7)*SIN(P98/$J$7)))))</f>
        <v>318.414539604897</v>
      </c>
      <c r="N98" s="46" t="n">
        <f aca="false">+F98-$D$3</f>
        <v>-155.76</v>
      </c>
      <c r="O98" s="47" t="n">
        <f aca="false">SIN(G98/$J$7)*SIN($D$4/$J$7)+COS(G98/$J$7)*COS($D$4/$J$7)*COS(N98/$J$7)</f>
        <v>-0.856884215096726</v>
      </c>
      <c r="P98" s="21" t="n">
        <f aca="false">$J$7*ACOS(O98)</f>
        <v>148.968522328098</v>
      </c>
      <c r="Q98" s="15"/>
    </row>
    <row r="99" customFormat="false" ht="12" hidden="false" customHeight="true" outlineLevel="0" collapsed="false">
      <c r="A99" s="23" t="n">
        <f aca="false">1+A98</f>
        <v>92</v>
      </c>
      <c r="B99" s="23" t="s">
        <v>233</v>
      </c>
      <c r="C99" s="23" t="s">
        <v>234</v>
      </c>
      <c r="D99" s="39" t="s">
        <v>21</v>
      </c>
      <c r="E99" s="39" t="s">
        <v>29</v>
      </c>
      <c r="F99" s="42" t="n">
        <f aca="false">-6</f>
        <v>-6</v>
      </c>
      <c r="G99" s="42" t="n">
        <v>51</v>
      </c>
      <c r="H99" s="43" t="n">
        <f aca="false">IF(SIN(J99/$J$7)&gt;0,$J$7*ACOS((SIN(G99/$J$7)-SIN($D$4/$J$7)*K99)/(COS($D$4/$J$7)*SIN(L99/$J$7))),360-($J$7*ACOS((SIN(G99/$J$7)-SIN($D$4/$J$7)*K99)/(COS($D$4/$J$7)*SIN(L99/$J$7)))))</f>
        <v>34.3928423926832</v>
      </c>
      <c r="I99" s="44" t="n">
        <f aca="false">69.041*$J$7*(ACOS(SIN($D$4/$J$7)*SIN(G99/$J$7)+COS($D$4/$J$7)*COS(G99/$J$7)*COS(J99/$J$7)))</f>
        <v>5486.53415238671</v>
      </c>
      <c r="J99" s="41" t="n">
        <f aca="false">+$D$3-F99</f>
        <v>118.06</v>
      </c>
      <c r="K99" s="41" t="n">
        <f aca="false">SIN($D$4/$J$7)*SIN(G99/$J$7)+COS($D$4/$J$7)*COS(G99/$J$7)*COS(J99/$J$7)</f>
        <v>0.182788635622987</v>
      </c>
      <c r="L99" s="41" t="n">
        <f aca="false">+$J$7*ACOS(K99)</f>
        <v>79.4677677378182</v>
      </c>
      <c r="M99" s="45" t="n">
        <f aca="false">IF(SIN(N99/$J$7)&gt;0,$J$7*ACOS((SIN($D$4/$J$7)-SIN(G99/$J$7)*O99)/(COS(G99/$J$7)*SIN(P99/$J$7))),360-($J$7*ACOS((SIN($D$4/$J$7)-SIN(G99/$J$7)*O99)/(COS(G99/$J$7)*SIN(P99/$J$7)))))</f>
        <v>311.578715724938</v>
      </c>
      <c r="N99" s="46" t="n">
        <f aca="false">+F99-$D$3</f>
        <v>-118.06</v>
      </c>
      <c r="O99" s="47" t="n">
        <f aca="false">SIN(G99/$J$7)*SIN($D$4/$J$7)+COS(G99/$J$7)*COS($D$4/$J$7)*COS(N99/$J$7)</f>
        <v>0.182788635622987</v>
      </c>
      <c r="P99" s="21" t="n">
        <f aca="false">$J$7*ACOS(O99)</f>
        <v>79.4677677378182</v>
      </c>
      <c r="Q99" s="15"/>
    </row>
    <row r="100" customFormat="false" ht="12" hidden="false" customHeight="true" outlineLevel="0" collapsed="false">
      <c r="A100" s="23" t="n">
        <f aca="false">1+A99</f>
        <v>93</v>
      </c>
      <c r="B100" s="23" t="s">
        <v>235</v>
      </c>
      <c r="C100" s="23" t="s">
        <v>236</v>
      </c>
      <c r="D100" s="39" t="s">
        <v>45</v>
      </c>
      <c r="E100" s="39" t="s">
        <v>237</v>
      </c>
      <c r="F100" s="42" t="n">
        <f aca="false">-121</f>
        <v>-121</v>
      </c>
      <c r="G100" s="42" t="n">
        <v>14.6</v>
      </c>
      <c r="H100" s="43" t="n">
        <f aca="false">IF(SIN(J100/$J$7)&gt;0,$J$7*ACOS((SIN(G100/$J$7)-SIN($D$4/$J$7)*K100)/(COS($D$4/$J$7)*SIN(L100/$J$7))),360-($J$7*ACOS((SIN(G100/$J$7)-SIN($D$4/$J$7)*K100)/(COS($D$4/$J$7)*SIN(L100/$J$7)))))</f>
        <v>304.495375412724</v>
      </c>
      <c r="I100" s="44" t="n">
        <f aca="false">69.041*$J$7*(ACOS(SIN($D$4/$J$7)*SIN(G100/$J$7)+COS($D$4/$J$7)*COS(G100/$J$7)*COS(J100/$J$7)))</f>
        <v>7608.64104290598</v>
      </c>
      <c r="J100" s="41" t="n">
        <f aca="false">+$D$3-F100</f>
        <v>233.06</v>
      </c>
      <c r="K100" s="41" t="n">
        <f aca="false">SIN($D$4/$J$7)*SIN(G100/$J$7)+COS($D$4/$J$7)*COS(G100/$J$7)*COS(J100/$J$7)</f>
        <v>-0.345374791467536</v>
      </c>
      <c r="L100" s="41" t="n">
        <f aca="false">+$J$7*ACOS(K100)</f>
        <v>110.204676104141</v>
      </c>
      <c r="M100" s="45" t="n">
        <f aca="false">IF(SIN(N100/$J$7)&gt;0,$J$7*ACOS((SIN($D$4/$J$7)-SIN(G100/$J$7)*O100)/(COS(G100/$J$7)*SIN(P100/$J$7))),360-($J$7*ACOS((SIN($D$4/$J$7)-SIN(G100/$J$7)*O100)/(COS(G100/$J$7)*SIN(P100/$J$7)))))</f>
        <v>45.2176420866577</v>
      </c>
      <c r="N100" s="46" t="n">
        <f aca="false">+F100-$D$3</f>
        <v>-233.06</v>
      </c>
      <c r="O100" s="47" t="n">
        <f aca="false">SIN(G100/$J$7)*SIN($D$4/$J$7)+COS(G100/$J$7)*COS($D$4/$J$7)*COS(N100/$J$7)</f>
        <v>-0.345374791467536</v>
      </c>
      <c r="P100" s="21" t="n">
        <f aca="false">$J$7*ACOS(O100)</f>
        <v>110.204676104141</v>
      </c>
      <c r="Q100" s="15"/>
    </row>
    <row r="101" customFormat="false" ht="12" hidden="false" customHeight="true" outlineLevel="0" collapsed="false">
      <c r="A101" s="23" t="n">
        <f aca="false">1+A100</f>
        <v>94</v>
      </c>
      <c r="B101" s="23" t="s">
        <v>238</v>
      </c>
      <c r="C101" s="23" t="s">
        <v>239</v>
      </c>
      <c r="D101" s="39" t="s">
        <v>32</v>
      </c>
      <c r="E101" s="39" t="s">
        <v>92</v>
      </c>
      <c r="F101" s="42" t="n">
        <v>-39</v>
      </c>
      <c r="G101" s="42" t="n">
        <v>15.2</v>
      </c>
      <c r="H101" s="43" t="n">
        <f aca="false">IF(SIN(J101/$J$7)&gt;0,$J$7*ACOS((SIN(G101/$J$7)-SIN($D$4/$J$7)*K101)/(COS($D$4/$J$7)*SIN(L101/$J$7))),360-($J$7*ACOS((SIN(G101/$J$7)-SIN($D$4/$J$7)*K101)/(COS($D$4/$J$7)*SIN(L101/$J$7)))))</f>
        <v>34.2729046818971</v>
      </c>
      <c r="I101" s="44" t="n">
        <f aca="false">69.041*$J$7*(ACOS(SIN($D$4/$J$7)*SIN(G101/$J$7)+COS($D$4/$J$7)*COS(G101/$J$7)*COS(J101/$J$7)))</f>
        <v>8559.76687058503</v>
      </c>
      <c r="J101" s="41" t="n">
        <f aca="false">+$D$3-F101</f>
        <v>151.06</v>
      </c>
      <c r="K101" s="41" t="n">
        <f aca="false">SIN($D$4/$J$7)*SIN(G101/$J$7)+COS($D$4/$J$7)*COS(G101/$J$7)*COS(J101/$J$7)</f>
        <v>-0.558916831881943</v>
      </c>
      <c r="L101" s="41" t="n">
        <f aca="false">+$J$7*ACOS(K101)</f>
        <v>123.980922503803</v>
      </c>
      <c r="M101" s="45" t="n">
        <f aca="false">IF(SIN(N101/$J$7)&gt;0,$J$7*ACOS((SIN($D$4/$J$7)-SIN(G101/$J$7)*O101)/(COS(G101/$J$7)*SIN(P101/$J$7))),360-($J$7*ACOS((SIN($D$4/$J$7)-SIN(G101/$J$7)*O101)/(COS(G101/$J$7)*SIN(P101/$J$7)))))</f>
        <v>330.900171183831</v>
      </c>
      <c r="N101" s="46" t="n">
        <f aca="false">+F101-$D$3</f>
        <v>-151.06</v>
      </c>
      <c r="O101" s="47" t="n">
        <f aca="false">SIN(G101/$J$7)*SIN($D$4/$J$7)+COS(G101/$J$7)*COS($D$4/$J$7)*COS(N101/$J$7)</f>
        <v>-0.558916831881943</v>
      </c>
      <c r="P101" s="21" t="n">
        <f aca="false">$J$7*ACOS(O101)</f>
        <v>123.980922503803</v>
      </c>
      <c r="Q101" s="15"/>
    </row>
    <row r="102" customFormat="false" ht="12" hidden="false" customHeight="true" outlineLevel="0" collapsed="false">
      <c r="A102" s="23" t="n">
        <f aca="false">1+A101</f>
        <v>95</v>
      </c>
      <c r="B102" s="23" t="s">
        <v>240</v>
      </c>
      <c r="C102" s="23" t="s">
        <v>241</v>
      </c>
      <c r="D102" s="39" t="s">
        <v>25</v>
      </c>
      <c r="E102" s="39" t="n">
        <v>20</v>
      </c>
      <c r="F102" s="42" t="n">
        <v>-34.5</v>
      </c>
      <c r="G102" s="42" t="n">
        <v>31.5</v>
      </c>
      <c r="H102" s="43" t="n">
        <f aca="false">IF(SIN(J102/$J$7)&gt;0,$J$7*ACOS((SIN(G102/$J$7)-SIN($D$4/$J$7)*K102)/(COS($D$4/$J$7)*SIN(L102/$J$7))),360-($J$7*ACOS((SIN(G102/$J$7)-SIN($D$4/$J$7)*K102)/(COS($D$4/$J$7)*SIN(L102/$J$7)))))</f>
        <v>29.5533480464253</v>
      </c>
      <c r="I102" s="44" t="n">
        <f aca="false">69.041*$J$7*(ACOS(SIN($D$4/$J$7)*SIN(G102/$J$7)+COS($D$4/$J$7)*COS(G102/$J$7)*COS(J102/$J$7)))</f>
        <v>7436.40025159874</v>
      </c>
      <c r="J102" s="41" t="n">
        <f aca="false">+$D$3-F102</f>
        <v>146.56</v>
      </c>
      <c r="K102" s="41" t="n">
        <f aca="false">SIN($D$4/$J$7)*SIN(G102/$J$7)+COS($D$4/$J$7)*COS(G102/$J$7)*COS(J102/$J$7)</f>
        <v>-0.304197916293976</v>
      </c>
      <c r="L102" s="41" t="n">
        <f aca="false">+$J$7*ACOS(K102)</f>
        <v>107.709915146054</v>
      </c>
      <c r="M102" s="45" t="n">
        <f aca="false">IF(SIN(N102/$J$7)&gt;0,$J$7*ACOS((SIN($D$4/$J$7)-SIN(G102/$J$7)*O102)/(COS(G102/$J$7)*SIN(P102/$J$7))),360-($J$7*ACOS((SIN($D$4/$J$7)-SIN(G102/$J$7)*O102)/(COS(G102/$J$7)*SIN(P102/$J$7)))))</f>
        <v>331.176964839044</v>
      </c>
      <c r="N102" s="46" t="n">
        <f aca="false">+F102-$D$3</f>
        <v>-146.56</v>
      </c>
      <c r="O102" s="47" t="n">
        <f aca="false">SIN(G102/$J$7)*SIN($D$4/$J$7)+COS(G102/$J$7)*COS($D$4/$J$7)*COS(N102/$J$7)</f>
        <v>-0.304197916293976</v>
      </c>
      <c r="P102" s="21" t="n">
        <f aca="false">$J$7*ACOS(O102)</f>
        <v>107.709915146054</v>
      </c>
      <c r="Q102" s="15"/>
    </row>
    <row r="103" customFormat="false" ht="12" hidden="false" customHeight="true" outlineLevel="0" collapsed="false">
      <c r="A103" s="23" t="n">
        <f aca="false">1+A102</f>
        <v>96</v>
      </c>
      <c r="B103" s="23" t="s">
        <v>242</v>
      </c>
      <c r="C103" s="23" t="s">
        <v>243</v>
      </c>
      <c r="D103" s="39" t="s">
        <v>21</v>
      </c>
      <c r="E103" s="39" t="s">
        <v>29</v>
      </c>
      <c r="F103" s="42" t="n">
        <v>3.7</v>
      </c>
      <c r="G103" s="42" t="n">
        <v>40.4</v>
      </c>
      <c r="H103" s="43" t="n">
        <f aca="false">IF(SIN(J103/$J$7)&gt;0,$J$7*ACOS((SIN(G103/$J$7)-SIN($D$4/$J$7)*K103)/(COS($D$4/$J$7)*SIN(L103/$J$7))),360-($J$7*ACOS((SIN(G103/$J$7)-SIN($D$4/$J$7)*K103)/(COS($D$4/$J$7)*SIN(L103/$J$7)))))</f>
        <v>47.0543708018234</v>
      </c>
      <c r="I103" s="44" t="n">
        <f aca="false">69.041*$J$7*(ACOS(SIN($D$4/$J$7)*SIN(G103/$J$7)+COS($D$4/$J$7)*COS(G103/$J$7)*COS(J103/$J$7)))</f>
        <v>5584.9256827509</v>
      </c>
      <c r="J103" s="41" t="n">
        <f aca="false">+$D$3-F103</f>
        <v>108.36</v>
      </c>
      <c r="K103" s="41" t="n">
        <f aca="false">SIN($D$4/$J$7)*SIN(G103/$J$7)+COS($D$4/$J$7)*COS(G103/$J$7)*COS(J103/$J$7)</f>
        <v>0.158280680892522</v>
      </c>
      <c r="L103" s="41" t="n">
        <f aca="false">+$J$7*ACOS(K103)</f>
        <v>80.8928851371054</v>
      </c>
      <c r="M103" s="45" t="n">
        <f aca="false">IF(SIN(N103/$J$7)&gt;0,$J$7*ACOS((SIN($D$4/$J$7)-SIN(G103/$J$7)*O103)/(COS(G103/$J$7)*SIN(P103/$J$7))),360-($J$7*ACOS((SIN($D$4/$J$7)-SIN(G103/$J$7)*O103)/(COS(G103/$J$7)*SIN(P103/$J$7)))))</f>
        <v>306.76677037541</v>
      </c>
      <c r="N103" s="46" t="n">
        <f aca="false">+F103-$D$3</f>
        <v>-108.36</v>
      </c>
      <c r="O103" s="47" t="n">
        <f aca="false">SIN(G103/$J$7)*SIN($D$4/$J$7)+COS(G103/$J$7)*COS($D$4/$J$7)*COS(N103/$J$7)</f>
        <v>0.158280680892522</v>
      </c>
      <c r="P103" s="21" t="n">
        <f aca="false">$J$7*ACOS(O103)</f>
        <v>80.8928851371054</v>
      </c>
      <c r="Q103" s="15"/>
    </row>
    <row r="104" customFormat="false" ht="12" hidden="false" customHeight="true" outlineLevel="0" collapsed="false">
      <c r="A104" s="23" t="n">
        <f aca="false">1+A103</f>
        <v>97</v>
      </c>
      <c r="B104" s="23" t="s">
        <v>244</v>
      </c>
      <c r="C104" s="23" t="s">
        <v>245</v>
      </c>
      <c r="D104" s="39" t="s">
        <v>21</v>
      </c>
      <c r="E104" s="39" t="s">
        <v>29</v>
      </c>
      <c r="F104" s="42" t="n">
        <f aca="false">-3</f>
        <v>-3</v>
      </c>
      <c r="G104" s="42" t="n">
        <v>39.5</v>
      </c>
      <c r="H104" s="43" t="n">
        <f aca="false">IF(SIN(J104/$J$7)&gt;0,$J$7*ACOS((SIN(G104/$J$7)-SIN($D$4/$J$7)*K104)/(COS($D$4/$J$7)*SIN(L104/$J$7))),360-($J$7*ACOS((SIN(G104/$J$7)-SIN($D$4/$J$7)*K104)/(COS($D$4/$J$7)*SIN(L104/$J$7)))))</f>
        <v>44.52235119806</v>
      </c>
      <c r="I104" s="44" t="n">
        <f aca="false">69.041*$J$7*(ACOS(SIN($D$4/$J$7)*SIN(G104/$J$7)+COS($D$4/$J$7)*COS(G104/$J$7)*COS(J104/$J$7)))</f>
        <v>5900.2541640118</v>
      </c>
      <c r="J104" s="41" t="n">
        <f aca="false">+$D$3-F104</f>
        <v>115.06</v>
      </c>
      <c r="K104" s="41" t="n">
        <f aca="false">SIN($D$4/$J$7)*SIN(G104/$J$7)+COS($D$4/$J$7)*COS(G104/$J$7)*COS(J104/$J$7)</f>
        <v>0.0791524595043281</v>
      </c>
      <c r="L104" s="41" t="n">
        <f aca="false">+$J$7*ACOS(K104)</f>
        <v>85.4601492448226</v>
      </c>
      <c r="M104" s="45" t="n">
        <f aca="false">IF(SIN(N104/$J$7)&gt;0,$J$7*ACOS((SIN($D$4/$J$7)-SIN(G104/$J$7)*O104)/(COS(G104/$J$7)*SIN(P104/$J$7))),360-($J$7*ACOS((SIN($D$4/$J$7)-SIN(G104/$J$7)*O104)/(COS(G104/$J$7)*SIN(P104/$J$7)))))</f>
        <v>310.770863005461</v>
      </c>
      <c r="N104" s="46" t="n">
        <f aca="false">+F104-$D$3</f>
        <v>-115.06</v>
      </c>
      <c r="O104" s="47" t="n">
        <f aca="false">SIN(G104/$J$7)*SIN($D$4/$J$7)+COS(G104/$J$7)*COS($D$4/$J$7)*COS(N104/$J$7)</f>
        <v>0.0791524595043281</v>
      </c>
      <c r="P104" s="21" t="n">
        <f aca="false">$J$7*ACOS(O104)</f>
        <v>85.4601492448226</v>
      </c>
      <c r="Q104" s="15"/>
    </row>
    <row r="105" customFormat="false" ht="12" hidden="false" customHeight="true" outlineLevel="0" collapsed="false">
      <c r="A105" s="23" t="n">
        <f aca="false">1+A104</f>
        <v>98</v>
      </c>
      <c r="B105" s="23" t="s">
        <v>246</v>
      </c>
      <c r="C105" s="23" t="s">
        <v>247</v>
      </c>
      <c r="D105" s="39" t="s">
        <v>32</v>
      </c>
      <c r="E105" s="39" t="s">
        <v>56</v>
      </c>
      <c r="F105" s="42" t="n">
        <v>15</v>
      </c>
      <c r="G105" s="42" t="n">
        <v>28</v>
      </c>
      <c r="H105" s="43" t="n">
        <f aca="false">IF(SIN(J105/$J$7)&gt;0,$J$7*ACOS((SIN(G105/$J$7)-SIN($D$4/$J$7)*K105)/(COS($D$4/$J$7)*SIN(L105/$J$7))),360-($J$7*ACOS((SIN(G105/$J$7)-SIN($D$4/$J$7)*K105)/(COS($D$4/$J$7)*SIN(L105/$J$7)))))</f>
        <v>62.7533268669599</v>
      </c>
      <c r="I105" s="44" t="n">
        <f aca="false">69.041*$J$7*(ACOS(SIN($D$4/$J$7)*SIN(G105/$J$7)+COS($D$4/$J$7)*COS(G105/$J$7)*COS(J105/$J$7)))</f>
        <v>5541.87207858884</v>
      </c>
      <c r="J105" s="41" t="n">
        <f aca="false">+$D$3-F105</f>
        <v>97.06</v>
      </c>
      <c r="K105" s="41" t="n">
        <f aca="false">SIN($D$4/$J$7)*SIN(G105/$J$7)+COS($D$4/$J$7)*COS(G105/$J$7)*COS(J105/$J$7)</f>
        <v>0.169017676242893</v>
      </c>
      <c r="L105" s="41" t="n">
        <f aca="false">+$J$7*ACOS(K105)</f>
        <v>80.269290401194</v>
      </c>
      <c r="M105" s="45" t="n">
        <f aca="false">IF(SIN(N105/$J$7)&gt;0,$J$7*ACOS((SIN($D$4/$J$7)-SIN(G105/$J$7)*O105)/(COS(G105/$J$7)*SIN(P105/$J$7))),360-($J$7*ACOS((SIN($D$4/$J$7)-SIN(G105/$J$7)*O105)/(COS(G105/$J$7)*SIN(P105/$J$7)))))</f>
        <v>302.948695679281</v>
      </c>
      <c r="N105" s="46" t="n">
        <f aca="false">+F105-$D$3</f>
        <v>-97.06</v>
      </c>
      <c r="O105" s="47" t="n">
        <f aca="false">SIN(G105/$J$7)*SIN($D$4/$J$7)+COS(G105/$J$7)*COS($D$4/$J$7)*COS(N105/$J$7)</f>
        <v>0.169017676242893</v>
      </c>
      <c r="P105" s="21" t="n">
        <f aca="false">$J$7*ACOS(O105)</f>
        <v>80.269290401194</v>
      </c>
      <c r="Q105" s="15"/>
    </row>
    <row r="106" customFormat="false" ht="12" hidden="false" customHeight="true" outlineLevel="0" collapsed="false">
      <c r="A106" s="23" t="n">
        <f aca="false">1+A105</f>
        <v>99</v>
      </c>
      <c r="B106" s="23" t="s">
        <v>248</v>
      </c>
      <c r="C106" s="23" t="s">
        <v>249</v>
      </c>
      <c r="D106" s="39" t="s">
        <v>32</v>
      </c>
      <c r="E106" s="39" t="s">
        <v>56</v>
      </c>
      <c r="F106" s="42" t="n">
        <v>5.4</v>
      </c>
      <c r="G106" s="42" t="n">
        <v>36.7</v>
      </c>
      <c r="H106" s="43" t="n">
        <f aca="false">IF(SIN(J106/$J$7)&gt;0,$J$7*ACOS((SIN(G106/$J$7)-SIN($D$4/$J$7)*K106)/(COS($D$4/$J$7)*SIN(L106/$J$7))),360-($J$7*ACOS((SIN(G106/$J$7)-SIN($D$4/$J$7)*K106)/(COS($D$4/$J$7)*SIN(L106/$J$7)))))</f>
        <v>50.8611086579772</v>
      </c>
      <c r="I106" s="44" t="n">
        <f aca="false">69.041*$J$7*(ACOS(SIN($D$4/$J$7)*SIN(G106/$J$7)+COS($D$4/$J$7)*COS(G106/$J$7)*COS(J106/$J$7)))</f>
        <v>5663.18022382398</v>
      </c>
      <c r="J106" s="41" t="n">
        <f aca="false">+$D$3-F106</f>
        <v>106.66</v>
      </c>
      <c r="K106" s="41" t="n">
        <f aca="false">SIN($D$4/$J$7)*SIN(G106/$J$7)+COS($D$4/$J$7)*COS(G106/$J$7)*COS(J106/$J$7)</f>
        <v>0.138717919645594</v>
      </c>
      <c r="L106" s="41" t="n">
        <f aca="false">+$J$7*ACOS(K106)</f>
        <v>82.026335421329</v>
      </c>
      <c r="M106" s="45" t="n">
        <f aca="false">IF(SIN(N106/$J$7)&gt;0,$J$7*ACOS((SIN($D$4/$J$7)-SIN(G106/$J$7)*O106)/(COS(G106/$J$7)*SIN(P106/$J$7))),360-($J$7*ACOS((SIN($D$4/$J$7)-SIN(G106/$J$7)*O106)/(COS(G106/$J$7)*SIN(P106/$J$7)))))</f>
        <v>306.272291530113</v>
      </c>
      <c r="N106" s="46" t="n">
        <f aca="false">+F106-$D$3</f>
        <v>-106.66</v>
      </c>
      <c r="O106" s="47" t="n">
        <f aca="false">SIN(G106/$J$7)*SIN($D$4/$J$7)+COS(G106/$J$7)*COS($D$4/$J$7)*COS(N106/$J$7)</f>
        <v>0.138717919645594</v>
      </c>
      <c r="P106" s="21" t="n">
        <f aca="false">$J$7*ACOS(O106)</f>
        <v>82.026335421329</v>
      </c>
      <c r="Q106" s="15"/>
    </row>
    <row r="107" customFormat="false" ht="12" hidden="false" customHeight="true" outlineLevel="0" collapsed="false">
      <c r="A107" s="23" t="n">
        <f aca="false">1+A106</f>
        <v>100</v>
      </c>
      <c r="B107" s="23" t="s">
        <v>250</v>
      </c>
      <c r="C107" s="23" t="s">
        <v>251</v>
      </c>
      <c r="D107" s="39" t="s">
        <v>21</v>
      </c>
      <c r="E107" s="39" t="s">
        <v>29</v>
      </c>
      <c r="F107" s="42" t="n">
        <v>6.3</v>
      </c>
      <c r="G107" s="42" t="n">
        <v>53.3</v>
      </c>
      <c r="H107" s="43" t="n">
        <f aca="false">IF(SIN(J107/$J$7)&gt;0,$J$7*ACOS((SIN(G107/$J$7)-SIN($D$4/$J$7)*K107)/(COS($D$4/$J$7)*SIN(L107/$J$7))),360-($J$7*ACOS((SIN(G107/$J$7)-SIN($D$4/$J$7)*K107)/(COS($D$4/$J$7)*SIN(L107/$J$7)))))</f>
        <v>37.1939106472007</v>
      </c>
      <c r="I107" s="44" t="n">
        <f aca="false">69.041*$J$7*(ACOS(SIN($D$4/$J$7)*SIN(G107/$J$7)+COS($D$4/$J$7)*COS(G107/$J$7)*COS(J107/$J$7)))</f>
        <v>4975.86821275488</v>
      </c>
      <c r="J107" s="41" t="n">
        <f aca="false">+$D$3-F107</f>
        <v>105.76</v>
      </c>
      <c r="K107" s="41" t="n">
        <f aca="false">SIN($D$4/$J$7)*SIN(G107/$J$7)+COS($D$4/$J$7)*COS(G107/$J$7)*COS(J107/$J$7)</f>
        <v>0.307834783759232</v>
      </c>
      <c r="L107" s="41" t="n">
        <f aca="false">+$J$7*ACOS(K107)</f>
        <v>72.0712071487215</v>
      </c>
      <c r="M107" s="45" t="n">
        <f aca="false">IF(SIN(N107/$J$7)&gt;0,$J$7*ACOS((SIN($D$4/$J$7)-SIN(G107/$J$7)*O107)/(COS(G107/$J$7)*SIN(P107/$J$7))),360-($J$7*ACOS((SIN($D$4/$J$7)-SIN(G107/$J$7)*O107)/(COS(G107/$J$7)*SIN(P107/$J$7)))))</f>
        <v>302.540528704664</v>
      </c>
      <c r="N107" s="46" t="n">
        <f aca="false">+F107-$D$3</f>
        <v>-105.76</v>
      </c>
      <c r="O107" s="47" t="n">
        <f aca="false">SIN(G107/$J$7)*SIN($D$4/$J$7)+COS(G107/$J$7)*COS($D$4/$J$7)*COS(N107/$J$7)</f>
        <v>0.307834783759232</v>
      </c>
      <c r="P107" s="21" t="n">
        <f aca="false">$J$7*ACOS(O107)</f>
        <v>72.0712071487215</v>
      </c>
      <c r="Q107" s="15"/>
    </row>
    <row r="108" customFormat="false" ht="12" hidden="false" customHeight="true" outlineLevel="0" collapsed="false">
      <c r="A108" s="23" t="n">
        <f aca="false">1+A107</f>
        <v>101</v>
      </c>
      <c r="B108" s="23" t="s">
        <v>252</v>
      </c>
      <c r="C108" s="23" t="s">
        <v>253</v>
      </c>
      <c r="D108" s="39" t="s">
        <v>25</v>
      </c>
      <c r="E108" s="39" t="s">
        <v>68</v>
      </c>
      <c r="F108" s="42" t="n">
        <f aca="false">-44.5</f>
        <v>-44.5</v>
      </c>
      <c r="G108" s="42" t="n">
        <v>40.5</v>
      </c>
      <c r="H108" s="43" t="n">
        <f aca="false">IF(SIN(J108/$J$7)&gt;0,$J$7*ACOS((SIN(G108/$J$7)-SIN($D$4/$J$7)*K108)/(COS($D$4/$J$7)*SIN(L108/$J$7))),360-($J$7*ACOS((SIN(G108/$J$7)-SIN($D$4/$J$7)*K108)/(COS($D$4/$J$7)*SIN(L108/$J$7)))))</f>
        <v>18.0747917420878</v>
      </c>
      <c r="I108" s="44" t="n">
        <f aca="false">69.041*$J$7*(ACOS(SIN($D$4/$J$7)*SIN(G108/$J$7)+COS($D$4/$J$7)*COS(G108/$J$7)*COS(J108/$J$7)))</f>
        <v>7101.28143705033</v>
      </c>
      <c r="J108" s="41" t="n">
        <f aca="false">+$D$3-F108</f>
        <v>156.56</v>
      </c>
      <c r="K108" s="41" t="n">
        <f aca="false">SIN($D$4/$J$7)*SIN(G108/$J$7)+COS($D$4/$J$7)*COS(G108/$J$7)*COS(J108/$J$7)</f>
        <v>-0.222501571450373</v>
      </c>
      <c r="L108" s="41" t="n">
        <f aca="false">+$J$7*ACOS(K108)</f>
        <v>102.856004939823</v>
      </c>
      <c r="M108" s="45" t="n">
        <f aca="false">IF(SIN(N108/$J$7)&gt;0,$J$7*ACOS((SIN($D$4/$J$7)-SIN(G108/$J$7)*O108)/(COS(G108/$J$7)*SIN(P108/$J$7))),360-($J$7*ACOS((SIN($D$4/$J$7)-SIN(G108/$J$7)*O108)/(COS(G108/$J$7)*SIN(P108/$J$7)))))</f>
        <v>340.120533720159</v>
      </c>
      <c r="N108" s="46" t="n">
        <f aca="false">+F108-$D$3</f>
        <v>-156.56</v>
      </c>
      <c r="O108" s="47" t="n">
        <f aca="false">SIN(G108/$J$7)*SIN($D$4/$J$7)+COS(G108/$J$7)*COS($D$4/$J$7)*COS(N108/$J$7)</f>
        <v>-0.222501571450373</v>
      </c>
      <c r="P108" s="21" t="n">
        <f aca="false">$J$7*ACOS(O108)</f>
        <v>102.856004939823</v>
      </c>
      <c r="Q108" s="15"/>
    </row>
    <row r="109" customFormat="false" ht="12" hidden="false" customHeight="true" outlineLevel="0" collapsed="false">
      <c r="A109" s="23" t="n">
        <f aca="false">1+A108</f>
        <v>102</v>
      </c>
      <c r="B109" s="23" t="s">
        <v>254</v>
      </c>
      <c r="C109" s="23" t="s">
        <v>255</v>
      </c>
      <c r="D109" s="39" t="s">
        <v>32</v>
      </c>
      <c r="E109" s="39" t="s">
        <v>59</v>
      </c>
      <c r="F109" s="42" t="n">
        <v>11</v>
      </c>
      <c r="G109" s="42" t="n">
        <v>7</v>
      </c>
      <c r="H109" s="43" t="n">
        <f aca="false">IF(SIN(J109/$J$7)&gt;0,$J$7*ACOS((SIN(G109/$J$7)-SIN($D$4/$J$7)*K109)/(COS($D$4/$J$7)*SIN(L109/$J$7))),360-($J$7*ACOS((SIN(G109/$J$7)-SIN($D$4/$J$7)*K109)/(COS($D$4/$J$7)*SIN(L109/$J$7)))))</f>
        <v>78.014421544655</v>
      </c>
      <c r="I109" s="44" t="n">
        <f aca="false">69.041*$J$7*(ACOS(SIN($D$4/$J$7)*SIN(G109/$J$7)+COS($D$4/$J$7)*COS(G109/$J$7)*COS(J109/$J$7)))</f>
        <v>6575.48546005647</v>
      </c>
      <c r="J109" s="41" t="n">
        <f aca="false">+$D$3-F109</f>
        <v>101.06</v>
      </c>
      <c r="K109" s="41" t="n">
        <f aca="false">SIN($D$4/$J$7)*SIN(G109/$J$7)+COS($D$4/$J$7)*COS(G109/$J$7)*COS(J109/$J$7)</f>
        <v>-0.0913330074070531</v>
      </c>
      <c r="L109" s="41" t="n">
        <f aca="false">+$J$7*ACOS(K109)</f>
        <v>95.2402986639311</v>
      </c>
      <c r="M109" s="45" t="n">
        <f aca="false">IF(SIN(N109/$J$7)&gt;0,$J$7*ACOS((SIN($D$4/$J$7)-SIN(G109/$J$7)*O109)/(COS(G109/$J$7)*SIN(P109/$J$7))),360-($J$7*ACOS((SIN($D$4/$J$7)-SIN(G109/$J$7)*O109)/(COS(G109/$J$7)*SIN(P109/$J$7)))))</f>
        <v>304.779049381659</v>
      </c>
      <c r="N109" s="46" t="n">
        <f aca="false">+F109-$D$3</f>
        <v>-101.06</v>
      </c>
      <c r="O109" s="47" t="n">
        <f aca="false">SIN(G109/$J$7)*SIN($D$4/$J$7)+COS(G109/$J$7)*COS($D$4/$J$7)*COS(N109/$J$7)</f>
        <v>-0.0913330074070531</v>
      </c>
      <c r="P109" s="21" t="n">
        <f aca="false">$J$7*ACOS(O109)</f>
        <v>95.2402986639311</v>
      </c>
      <c r="Q109" s="15"/>
    </row>
    <row r="110" customFormat="false" ht="12" hidden="false" customHeight="true" outlineLevel="0" collapsed="false">
      <c r="A110" s="23" t="n">
        <f aca="false">1+A109</f>
        <v>103</v>
      </c>
      <c r="B110" s="23" t="s">
        <v>256</v>
      </c>
      <c r="C110" s="23" t="s">
        <v>257</v>
      </c>
      <c r="D110" s="39" t="s">
        <v>25</v>
      </c>
      <c r="E110" s="39" t="s">
        <v>68</v>
      </c>
      <c r="F110" s="42" t="n">
        <f aca="false">-51.8</f>
        <v>-51.8</v>
      </c>
      <c r="G110" s="42" t="n">
        <v>35.8</v>
      </c>
      <c r="H110" s="43" t="n">
        <f aca="false">IF(SIN(J110/$J$7)&gt;0,$J$7*ACOS((SIN(G110/$J$7)-SIN($D$4/$J$7)*K110)/(COS($D$4/$J$7)*SIN(L110/$J$7))),360-($J$7*ACOS((SIN(G110/$J$7)-SIN($D$4/$J$7)*K110)/(COS($D$4/$J$7)*SIN(L110/$J$7)))))</f>
        <v>13.797682611189</v>
      </c>
      <c r="I110" s="44" t="n">
        <f aca="false">69.041*$J$7*(ACOS(SIN($D$4/$J$7)*SIN(G110/$J$7)+COS($D$4/$J$7)*COS(G110/$J$7)*COS(J110/$J$7)))</f>
        <v>7527.34394687473</v>
      </c>
      <c r="J110" s="41" t="n">
        <f aca="false">+$D$3-F110</f>
        <v>163.86</v>
      </c>
      <c r="K110" s="41" t="n">
        <f aca="false">SIN($D$4/$J$7)*SIN(G110/$J$7)+COS($D$4/$J$7)*COS(G110/$J$7)*COS(J110/$J$7)</f>
        <v>-0.32601627398491</v>
      </c>
      <c r="L110" s="41" t="n">
        <f aca="false">+$J$7*ACOS(K110)</f>
        <v>109.02715700634</v>
      </c>
      <c r="M110" s="45" t="n">
        <f aca="false">IF(SIN(N110/$J$7)&gt;0,$J$7*ACOS((SIN($D$4/$J$7)-SIN(G110/$J$7)*O110)/(COS(G110/$J$7)*SIN(P110/$J$7))),360-($J$7*ACOS((SIN($D$4/$J$7)-SIN(G110/$J$7)*O110)/(COS(G110/$J$7)*SIN(P110/$J$7)))))</f>
        <v>345.814426098142</v>
      </c>
      <c r="N110" s="46" t="n">
        <f aca="false">+F110-$D$3</f>
        <v>-163.86</v>
      </c>
      <c r="O110" s="47" t="n">
        <f aca="false">SIN(G110/$J$7)*SIN($D$4/$J$7)+COS(G110/$J$7)*COS($D$4/$J$7)*COS(N110/$J$7)</f>
        <v>-0.32601627398491</v>
      </c>
      <c r="P110" s="21" t="n">
        <f aca="false">$J$7*ACOS(O110)</f>
        <v>109.02715700634</v>
      </c>
      <c r="Q110" s="15"/>
    </row>
    <row r="111" customFormat="false" ht="12" hidden="false" customHeight="true" outlineLevel="0" collapsed="false">
      <c r="A111" s="23" t="n">
        <f aca="false">1+A110</f>
        <v>104</v>
      </c>
      <c r="B111" s="23" t="s">
        <v>258</v>
      </c>
      <c r="C111" s="23" t="s">
        <v>259</v>
      </c>
      <c r="D111" s="39" t="s">
        <v>21</v>
      </c>
      <c r="E111" s="39" t="s">
        <v>260</v>
      </c>
      <c r="F111" s="42" t="n">
        <f aca="false">-29</f>
        <v>-29</v>
      </c>
      <c r="G111" s="42" t="n">
        <v>47</v>
      </c>
      <c r="H111" s="43" t="n">
        <f aca="false">IF(SIN(J111/$J$7)&gt;0,$J$7*ACOS((SIN(G111/$J$7)-SIN($D$4/$J$7)*K111)/(COS($D$4/$J$7)*SIN(L111/$J$7))),360-($J$7*ACOS((SIN(G111/$J$7)-SIN($D$4/$J$7)*K111)/(COS($D$4/$J$7)*SIN(L111/$J$7)))))</f>
        <v>25.4008364124018</v>
      </c>
      <c r="I111" s="44" t="n">
        <f aca="false">69.041*$J$7*(ACOS(SIN($D$4/$J$7)*SIN(G111/$J$7)+COS($D$4/$J$7)*COS(G111/$J$7)*COS(J111/$J$7)))</f>
        <v>6363.63088424221</v>
      </c>
      <c r="J111" s="41" t="n">
        <f aca="false">+$D$3-F111</f>
        <v>141.06</v>
      </c>
      <c r="K111" s="41" t="n">
        <f aca="false">SIN($D$4/$J$7)*SIN(G111/$J$7)+COS($D$4/$J$7)*COS(G111/$J$7)*COS(J111/$J$7)</f>
        <v>-0.037895388330158</v>
      </c>
      <c r="L111" s="41" t="n">
        <f aca="false">+$J$7*ACOS(K111)</f>
        <v>92.1717658238179</v>
      </c>
      <c r="M111" s="45" t="n">
        <f aca="false">IF(SIN(N111/$J$7)&gt;0,$J$7*ACOS((SIN($D$4/$J$7)-SIN(G111/$J$7)*O111)/(COS(G111/$J$7)*SIN(P111/$J$7))),360-($J$7*ACOS((SIN($D$4/$J$7)-SIN(G111/$J$7)*O111)/(COS(G111/$J$7)*SIN(P111/$J$7)))))</f>
        <v>328.387210611368</v>
      </c>
      <c r="N111" s="46" t="n">
        <f aca="false">+F111-$D$3</f>
        <v>-141.06</v>
      </c>
      <c r="O111" s="47" t="n">
        <f aca="false">SIN(G111/$J$7)*SIN($D$4/$J$7)+COS(G111/$J$7)*COS($D$4/$J$7)*COS(N111/$J$7)</f>
        <v>-0.037895388330158</v>
      </c>
      <c r="P111" s="21" t="n">
        <f aca="false">$J$7*ACOS(O111)</f>
        <v>92.1717658238179</v>
      </c>
      <c r="Q111" s="15"/>
    </row>
    <row r="112" customFormat="false" ht="12" hidden="false" customHeight="true" outlineLevel="0" collapsed="false">
      <c r="A112" s="23" t="n">
        <f aca="false">1+A111</f>
        <v>105</v>
      </c>
      <c r="B112" s="23" t="s">
        <v>261</v>
      </c>
      <c r="C112" s="23" t="s">
        <v>262</v>
      </c>
      <c r="D112" s="39" t="s">
        <v>21</v>
      </c>
      <c r="E112" s="39" t="s">
        <v>22</v>
      </c>
      <c r="F112" s="42" t="n">
        <f aca="false">-25</f>
        <v>-25</v>
      </c>
      <c r="G112" s="42" t="n">
        <v>59</v>
      </c>
      <c r="H112" s="43" t="n">
        <f aca="false">IF(SIN(J112/$J$7)&gt;0,$J$7*ACOS((SIN(G112/$J$7)-SIN($D$4/$J$7)*K112)/(COS($D$4/$J$7)*SIN(L112/$J$7))),360-($J$7*ACOS((SIN(G112/$J$7)-SIN($D$4/$J$7)*K112)/(COS($D$4/$J$7)*SIN(L112/$J$7)))))</f>
        <v>20.8185928491614</v>
      </c>
      <c r="I112" s="44" t="n">
        <f aca="false">69.041*$J$7*(ACOS(SIN($D$4/$J$7)*SIN(G112/$J$7)+COS($D$4/$J$7)*COS(G112/$J$7)*COS(J112/$J$7)))</f>
        <v>5580.05174837318</v>
      </c>
      <c r="J112" s="41" t="n">
        <f aca="false">+$D$3-F112</f>
        <v>137.06</v>
      </c>
      <c r="K112" s="41" t="n">
        <f aca="false">SIN($D$4/$J$7)*SIN(G112/$J$7)+COS($D$4/$J$7)*COS(G112/$J$7)*COS(J112/$J$7)</f>
        <v>0.159497140031278</v>
      </c>
      <c r="L112" s="41" t="n">
        <f aca="false">+$J$7*ACOS(K112)</f>
        <v>80.822290354618</v>
      </c>
      <c r="M112" s="45" t="n">
        <f aca="false">IF(SIN(N112/$J$7)&gt;0,$J$7*ACOS((SIN($D$4/$J$7)-SIN(G112/$J$7)*O112)/(COS(G112/$J$7)*SIN(P112/$J$7))),360-($J$7*ACOS((SIN($D$4/$J$7)-SIN(G112/$J$7)*O112)/(COS(G112/$J$7)*SIN(P112/$J$7)))))</f>
        <v>324.893103958303</v>
      </c>
      <c r="N112" s="46" t="n">
        <f aca="false">+F112-$D$3</f>
        <v>-137.06</v>
      </c>
      <c r="O112" s="47" t="n">
        <f aca="false">SIN(G112/$J$7)*SIN($D$4/$J$7)+COS(G112/$J$7)*COS($D$4/$J$7)*COS(N112/$J$7)</f>
        <v>0.159497140031278</v>
      </c>
      <c r="P112" s="21" t="n">
        <f aca="false">$J$7*ACOS(O112)</f>
        <v>80.822290354618</v>
      </c>
      <c r="Q112" s="15"/>
    </row>
    <row r="113" customFormat="false" ht="12" hidden="false" customHeight="true" outlineLevel="0" collapsed="false">
      <c r="A113" s="23" t="n">
        <f aca="false">1+A112</f>
        <v>106</v>
      </c>
      <c r="B113" s="23" t="s">
        <v>263</v>
      </c>
      <c r="C113" s="23" t="s">
        <v>264</v>
      </c>
      <c r="D113" s="39" t="s">
        <v>32</v>
      </c>
      <c r="E113" s="39" t="s">
        <v>92</v>
      </c>
      <c r="F113" s="42" t="n">
        <f aca="false">-39</f>
        <v>-39</v>
      </c>
      <c r="G113" s="42" t="n">
        <v>9</v>
      </c>
      <c r="H113" s="43" t="n">
        <f aca="false">IF(SIN(J113/$J$7)&gt;0,$J$7*ACOS((SIN(G113/$J$7)-SIN($D$4/$J$7)*K113)/(COS($D$4/$J$7)*SIN(L113/$J$7))),360-($J$7*ACOS((SIN(G113/$J$7)-SIN($D$4/$J$7)*K113)/(COS($D$4/$J$7)*SIN(L113/$J$7)))))</f>
        <v>38.1669292314342</v>
      </c>
      <c r="I113" s="44" t="n">
        <f aca="false">69.041*$J$7*(ACOS(SIN($D$4/$J$7)*SIN(G113/$J$7)+COS($D$4/$J$7)*COS(G113/$J$7)*COS(J113/$J$7)))</f>
        <v>8929.65090861111</v>
      </c>
      <c r="J113" s="41" t="n">
        <f aca="false">+$D$3-F113</f>
        <v>151.06</v>
      </c>
      <c r="K113" s="41" t="n">
        <f aca="false">SIN($D$4/$J$7)*SIN(G113/$J$7)+COS($D$4/$J$7)*COS(G113/$J$7)*COS(J113/$J$7)</f>
        <v>-0.633899056887811</v>
      </c>
      <c r="L113" s="41" t="n">
        <f aca="false">+$J$7*ACOS(K113)</f>
        <v>129.338377320883</v>
      </c>
      <c r="M113" s="45" t="n">
        <f aca="false">IF(SIN(N113/$J$7)&gt;0,$J$7*ACOS((SIN($D$4/$J$7)-SIN(G113/$J$7)*O113)/(COS(G113/$J$7)*SIN(P113/$J$7))),360-($J$7*ACOS((SIN($D$4/$J$7)-SIN(G113/$J$7)*O113)/(COS(G113/$J$7)*SIN(P113/$J$7)))))</f>
        <v>328.572084266171</v>
      </c>
      <c r="N113" s="46" t="n">
        <f aca="false">+F113-$D$3</f>
        <v>-151.06</v>
      </c>
      <c r="O113" s="47" t="n">
        <f aca="false">SIN(G113/$J$7)*SIN($D$4/$J$7)+COS(G113/$J$7)*COS($D$4/$J$7)*COS(N113/$J$7)</f>
        <v>-0.633899056887811</v>
      </c>
      <c r="P113" s="21" t="n">
        <f aca="false">$J$7*ACOS(O113)</f>
        <v>129.338377320883</v>
      </c>
      <c r="Q113" s="15"/>
    </row>
    <row r="114" customFormat="false" ht="12" hidden="false" customHeight="true" outlineLevel="0" collapsed="false">
      <c r="A114" s="23" t="n">
        <f aca="false">1+A113</f>
        <v>107</v>
      </c>
      <c r="B114" s="23" t="s">
        <v>21</v>
      </c>
      <c r="C114" s="23" t="s">
        <v>265</v>
      </c>
      <c r="D114" s="39" t="s">
        <v>21</v>
      </c>
      <c r="E114" s="39" t="s">
        <v>260</v>
      </c>
      <c r="F114" s="42" t="n">
        <f aca="false">-27.5</f>
        <v>-27.5</v>
      </c>
      <c r="G114" s="42" t="n">
        <v>54</v>
      </c>
      <c r="H114" s="43" t="n">
        <f aca="false">IF(SIN(J114/$J$7)&gt;0,$J$7*ACOS((SIN(G114/$J$7)-SIN($D$4/$J$7)*K114)/(COS($D$4/$J$7)*SIN(L114/$J$7))),360-($J$7*ACOS((SIN(G114/$J$7)-SIN($D$4/$J$7)*K114)/(COS($D$4/$J$7)*SIN(L114/$J$7)))))</f>
        <v>22.4777198555181</v>
      </c>
      <c r="I114" s="44" t="n">
        <f aca="false">69.041*$J$7*(ACOS(SIN($D$4/$J$7)*SIN(G114/$J$7)+COS($D$4/$J$7)*COS(G114/$J$7)*COS(J114/$J$7)))</f>
        <v>5919.55510823825</v>
      </c>
      <c r="J114" s="41" t="n">
        <f aca="false">+$D$3-F114</f>
        <v>139.56</v>
      </c>
      <c r="K114" s="41" t="n">
        <f aca="false">SIN($D$4/$J$7)*SIN(G114/$J$7)+COS($D$4/$J$7)*COS(G114/$J$7)*COS(J114/$J$7)</f>
        <v>0.0742876424361653</v>
      </c>
      <c r="L114" s="41" t="n">
        <f aca="false">+$J$7*ACOS(K114)</f>
        <v>85.7397069601868</v>
      </c>
      <c r="M114" s="45" t="n">
        <f aca="false">IF(SIN(N114/$J$7)&gt;0,$J$7*ACOS((SIN($D$4/$J$7)-SIN(G114/$J$7)*O114)/(COS(G114/$J$7)*SIN(P114/$J$7))),360-($J$7*ACOS((SIN($D$4/$J$7)-SIN(G114/$J$7)*O114)/(COS(G114/$J$7)*SIN(P114/$J$7)))))</f>
        <v>327.174215294871</v>
      </c>
      <c r="N114" s="46" t="n">
        <f aca="false">+F114-$D$3</f>
        <v>-139.56</v>
      </c>
      <c r="O114" s="47" t="n">
        <f aca="false">SIN(G114/$J$7)*SIN($D$4/$J$7)+COS(G114/$J$7)*COS($D$4/$J$7)*COS(N114/$J$7)</f>
        <v>0.0742876424361653</v>
      </c>
      <c r="P114" s="21" t="n">
        <f aca="false">$J$7*ACOS(O114)</f>
        <v>85.7397069601868</v>
      </c>
      <c r="Q114" s="15"/>
    </row>
    <row r="115" customFormat="false" ht="12" hidden="false" customHeight="true" outlineLevel="0" collapsed="false">
      <c r="A115" s="23" t="n">
        <f aca="false">1+A114</f>
        <v>108</v>
      </c>
      <c r="B115" s="23" t="s">
        <v>266</v>
      </c>
      <c r="C115" s="23" t="s">
        <v>267</v>
      </c>
      <c r="D115" s="39" t="s">
        <v>25</v>
      </c>
      <c r="E115" s="39" t="s">
        <v>268</v>
      </c>
      <c r="F115" s="42" t="n">
        <f aca="false">-75</f>
        <v>-75</v>
      </c>
      <c r="G115" s="42" t="n">
        <v>42</v>
      </c>
      <c r="H115" s="43" t="n">
        <f aca="false">IF(SIN(J115/$J$7)&gt;0,$J$7*ACOS((SIN(G115/$J$7)-SIN($D$4/$J$7)*K115)/(COS($D$4/$J$7)*SIN(L115/$J$7))),360-($J$7*ACOS((SIN(G115/$J$7)-SIN($D$4/$J$7)*K115)/(COS($D$4/$J$7)*SIN(L115/$J$7)))))</f>
        <v>354.594364752709</v>
      </c>
      <c r="I115" s="44" t="n">
        <f aca="false">69.041*$J$7*(ACOS(SIN($D$4/$J$7)*SIN(G115/$J$7)+COS($D$4/$J$7)*COS(G115/$J$7)*COS(J115/$J$7)))</f>
        <v>7192.16190688173</v>
      </c>
      <c r="J115" s="41" t="n">
        <f aca="false">+$D$3-F115</f>
        <v>187.06</v>
      </c>
      <c r="K115" s="41" t="n">
        <f aca="false">SIN($D$4/$J$7)*SIN(G115/$J$7)+COS($D$4/$J$7)*COS(G115/$J$7)*COS(J115/$J$7)</f>
        <v>-0.244839198012382</v>
      </c>
      <c r="L115" s="41" t="n">
        <f aca="false">+$J$7*ACOS(K115)</f>
        <v>104.172331033469</v>
      </c>
      <c r="M115" s="45" t="n">
        <f aca="false">IF(SIN(N115/$J$7)&gt;0,$J$7*ACOS((SIN($D$4/$J$7)-SIN(G115/$J$7)*O115)/(COS(G115/$J$7)*SIN(P115/$J$7))),360-($J$7*ACOS((SIN($D$4/$J$7)-SIN(G115/$J$7)*O115)/(COS(G115/$J$7)*SIN(P115/$J$7)))))</f>
        <v>6.06450732330301</v>
      </c>
      <c r="N115" s="46" t="n">
        <f aca="false">+F115-$D$3</f>
        <v>-187.06</v>
      </c>
      <c r="O115" s="47" t="n">
        <f aca="false">SIN(G115/$J$7)*SIN($D$4/$J$7)+COS(G115/$J$7)*COS($D$4/$J$7)*COS(N115/$J$7)</f>
        <v>-0.244839198012382</v>
      </c>
      <c r="P115" s="21" t="n">
        <f aca="false">$J$7*ACOS(O115)</f>
        <v>104.172331033469</v>
      </c>
      <c r="Q115" s="15"/>
    </row>
    <row r="116" customFormat="false" ht="12" hidden="false" customHeight="true" outlineLevel="0" collapsed="false">
      <c r="A116" s="23" t="n">
        <f aca="false">1+A115</f>
        <v>109</v>
      </c>
      <c r="B116" s="23" t="s">
        <v>269</v>
      </c>
      <c r="C116" s="23" t="s">
        <v>270</v>
      </c>
      <c r="D116" s="39" t="s">
        <v>25</v>
      </c>
      <c r="E116" s="39" t="s">
        <v>268</v>
      </c>
      <c r="F116" s="42" t="n">
        <f aca="false">-67</f>
        <v>-67</v>
      </c>
      <c r="G116" s="42" t="n">
        <v>39.5</v>
      </c>
      <c r="H116" s="43" t="n">
        <f aca="false">IF(SIN(J116/$J$7)&gt;0,$J$7*ACOS((SIN(G116/$J$7)-SIN($D$4/$J$7)*K116)/(COS($D$4/$J$7)*SIN(L116/$J$7))),360-($J$7*ACOS((SIN(G116/$J$7)-SIN($D$4/$J$7)*K116)/(COS($D$4/$J$7)*SIN(L116/$J$7)))))</f>
        <v>0.758233773352799</v>
      </c>
      <c r="I116" s="44" t="n">
        <f aca="false">69.041*$J$7*(ACOS(SIN($D$4/$J$7)*SIN(G116/$J$7)+COS($D$4/$J$7)*COS(G116/$J$7)*COS(J116/$J$7)))</f>
        <v>7383.57706460421</v>
      </c>
      <c r="J116" s="41" t="n">
        <f aca="false">+$D$3-F116</f>
        <v>179.06</v>
      </c>
      <c r="K116" s="41" t="n">
        <f aca="false">SIN($D$4/$J$7)*SIN(G116/$J$7)+COS($D$4/$J$7)*COS(G116/$J$7)*COS(J116/$J$7)</f>
        <v>-0.291450517106439</v>
      </c>
      <c r="L116" s="41" t="n">
        <f aca="false">+$J$7*ACOS(K116)</f>
        <v>106.944816335282</v>
      </c>
      <c r="M116" s="45" t="n">
        <f aca="false">IF(SIN(N116/$J$7)&gt;0,$J$7*ACOS((SIN($D$4/$J$7)-SIN(G116/$J$7)*O116)/(COS(G116/$J$7)*SIN(P116/$J$7))),360-($J$7*ACOS((SIN($D$4/$J$7)-SIN(G116/$J$7)*O116)/(COS(G116/$J$7)*SIN(P116/$J$7)))))</f>
        <v>359.181055100464</v>
      </c>
      <c r="N116" s="46" t="n">
        <f aca="false">+F116-$D$3</f>
        <v>-179.06</v>
      </c>
      <c r="O116" s="47" t="n">
        <f aca="false">SIN(G116/$J$7)*SIN($D$4/$J$7)+COS(G116/$J$7)*COS($D$4/$J$7)*COS(N116/$J$7)</f>
        <v>-0.291450517106439</v>
      </c>
      <c r="P116" s="21" t="n">
        <f aca="false">$J$7*ACOS(O116)</f>
        <v>106.944816335282</v>
      </c>
      <c r="Q116" s="15"/>
    </row>
    <row r="117" customFormat="false" ht="12" hidden="false" customHeight="true" outlineLevel="0" collapsed="false">
      <c r="A117" s="23" t="n">
        <f aca="false">1+A116</f>
        <v>110</v>
      </c>
      <c r="B117" s="23" t="s">
        <v>271</v>
      </c>
      <c r="C117" s="23" t="s">
        <v>272</v>
      </c>
      <c r="D117" s="39" t="s">
        <v>25</v>
      </c>
      <c r="E117" s="39" t="s">
        <v>268</v>
      </c>
      <c r="F117" s="42" t="n">
        <f aca="false">-58</f>
        <v>-58</v>
      </c>
      <c r="G117" s="42" t="n">
        <v>38</v>
      </c>
      <c r="H117" s="43" t="n">
        <f aca="false">IF(SIN(J117/$J$7)&gt;0,$J$7*ACOS((SIN(G117/$J$7)-SIN($D$4/$J$7)*K117)/(COS($D$4/$J$7)*SIN(L117/$J$7))),360-($J$7*ACOS((SIN(G117/$J$7)-SIN($D$4/$J$7)*K117)/(COS($D$4/$J$7)*SIN(L117/$J$7)))))</f>
        <v>8.21611993795507</v>
      </c>
      <c r="I117" s="44" t="n">
        <f aca="false">69.041*$J$7*(ACOS(SIN($D$4/$J$7)*SIN(G117/$J$7)+COS($D$4/$J$7)*COS(G117/$J$7)*COS(J117/$J$7)))</f>
        <v>7446.45724299063</v>
      </c>
      <c r="J117" s="41" t="n">
        <f aca="false">+$D$3-F117</f>
        <v>170.06</v>
      </c>
      <c r="K117" s="41" t="n">
        <f aca="false">SIN($D$4/$J$7)*SIN(G117/$J$7)+COS($D$4/$J$7)*COS(G117/$J$7)*COS(J117/$J$7)</f>
        <v>-0.306618812612065</v>
      </c>
      <c r="L117" s="41" t="n">
        <f aca="false">+$J$7*ACOS(K117)</f>
        <v>107.855582088768</v>
      </c>
      <c r="M117" s="45" t="n">
        <f aca="false">IF(SIN(N117/$J$7)&gt;0,$J$7*ACOS((SIN($D$4/$J$7)-SIN(G117/$J$7)*O117)/(COS(G117/$J$7)*SIN(P117/$J$7))),360-($J$7*ACOS((SIN($D$4/$J$7)-SIN(G117/$J$7)*O117)/(COS(G117/$J$7)*SIN(P117/$J$7)))))</f>
        <v>351.307030225445</v>
      </c>
      <c r="N117" s="46" t="n">
        <f aca="false">+F117-$D$3</f>
        <v>-170.06</v>
      </c>
      <c r="O117" s="47" t="n">
        <f aca="false">SIN(G117/$J$7)*SIN($D$4/$J$7)+COS(G117/$J$7)*COS($D$4/$J$7)*COS(N117/$J$7)</f>
        <v>-0.306618812612065</v>
      </c>
      <c r="P117" s="21" t="n">
        <f aca="false">$J$7*ACOS(O117)</f>
        <v>107.855582088768</v>
      </c>
      <c r="Q117" s="15"/>
    </row>
    <row r="118" customFormat="false" ht="12" hidden="false" customHeight="true" outlineLevel="0" collapsed="false">
      <c r="A118" s="23" t="n">
        <f aca="false">1+A117</f>
        <v>111</v>
      </c>
      <c r="B118" s="23" t="s">
        <v>273</v>
      </c>
      <c r="C118" s="23" t="s">
        <v>274</v>
      </c>
      <c r="D118" s="39" t="s">
        <v>21</v>
      </c>
      <c r="E118" s="39" t="s">
        <v>29</v>
      </c>
      <c r="F118" s="42" t="n">
        <f aca="false">-2.3</f>
        <v>-2.3</v>
      </c>
      <c r="G118" s="42" t="n">
        <v>48.8</v>
      </c>
      <c r="H118" s="43" t="n">
        <f aca="false">IF(SIN(J118/$J$7)&gt;0,$J$7*ACOS((SIN(G118/$J$7)-SIN($D$4/$J$7)*K118)/(COS($D$4/$J$7)*SIN(L118/$J$7))),360-($J$7*ACOS((SIN(G118/$J$7)-SIN($D$4/$J$7)*K118)/(COS($D$4/$J$7)*SIN(L118/$J$7)))))</f>
        <v>37.6697629393572</v>
      </c>
      <c r="I118" s="44" t="n">
        <f aca="false">69.041*$J$7*(ACOS(SIN($D$4/$J$7)*SIN(G118/$J$7)+COS($D$4/$J$7)*COS(G118/$J$7)*COS(J118/$J$7)))</f>
        <v>5459.88960769608</v>
      </c>
      <c r="J118" s="41" t="n">
        <f aca="false">+$D$3-F118</f>
        <v>114.36</v>
      </c>
      <c r="K118" s="41" t="n">
        <f aca="false">SIN($D$4/$J$7)*SIN(G118/$J$7)+COS($D$4/$J$7)*COS(G118/$J$7)*COS(J118/$J$7)</f>
        <v>0.189406594516542</v>
      </c>
      <c r="L118" s="41" t="n">
        <f aca="false">+$J$7*ACOS(K118)</f>
        <v>79.0818442330801</v>
      </c>
      <c r="M118" s="45" t="n">
        <f aca="false">IF(SIN(N118/$J$7)&gt;0,$J$7*ACOS((SIN($D$4/$J$7)-SIN(G118/$J$7)*O118)/(COS(G118/$J$7)*SIN(P118/$J$7))),360-($J$7*ACOS((SIN($D$4/$J$7)-SIN(G118/$J$7)*O118)/(COS(G118/$J$7)*SIN(P118/$J$7)))))</f>
        <v>309.357571459938</v>
      </c>
      <c r="N118" s="46" t="n">
        <f aca="false">+F118-$D$3</f>
        <v>-114.36</v>
      </c>
      <c r="O118" s="47" t="n">
        <f aca="false">SIN(G118/$J$7)*SIN($D$4/$J$7)+COS(G118/$J$7)*COS($D$4/$J$7)*COS(N118/$J$7)</f>
        <v>0.189406594516542</v>
      </c>
      <c r="P118" s="21" t="n">
        <f aca="false">$J$7*ACOS(O118)</f>
        <v>79.0818442330801</v>
      </c>
      <c r="Q118" s="15"/>
    </row>
    <row r="119" customFormat="false" ht="12" hidden="false" customHeight="true" outlineLevel="0" collapsed="false">
      <c r="A119" s="23" t="n">
        <f aca="false">1+A118</f>
        <v>112</v>
      </c>
      <c r="B119" s="23" t="s">
        <v>275</v>
      </c>
      <c r="C119" s="23" t="s">
        <v>276</v>
      </c>
      <c r="D119" s="39" t="s">
        <v>78</v>
      </c>
      <c r="E119" s="39" t="s">
        <v>113</v>
      </c>
      <c r="F119" s="42" t="n">
        <v>62</v>
      </c>
      <c r="G119" s="42" t="n">
        <v>17</v>
      </c>
      <c r="H119" s="43" t="n">
        <f aca="false">IF(SIN(J119/$J$7)&gt;0,$J$7*ACOS((SIN(G119/$J$7)-SIN($D$4/$J$7)*K119)/(COS($D$4/$J$7)*SIN(L119/$J$7))),360-($J$7*ACOS((SIN(G119/$J$7)-SIN($D$4/$J$7)*K119)/(COS($D$4/$J$7)*SIN(L119/$J$7)))))</f>
        <v>97.4313069614896</v>
      </c>
      <c r="I119" s="44" t="n">
        <f aca="false">69.041*$J$7*(ACOS(SIN($D$4/$J$7)*SIN(G119/$J$7)+COS($D$4/$J$7)*COS(G119/$J$7)*COS(J119/$J$7)))</f>
        <v>3292.0501887608</v>
      </c>
      <c r="J119" s="41" t="n">
        <f aca="false">+$D$3-F119</f>
        <v>50.06</v>
      </c>
      <c r="K119" s="41" t="n">
        <f aca="false">SIN($D$4/$J$7)*SIN(G119/$J$7)+COS($D$4/$J$7)*COS(G119/$J$7)*COS(J119/$J$7)</f>
        <v>0.673237883711562</v>
      </c>
      <c r="L119" s="41" t="n">
        <f aca="false">+$J$7*ACOS(K119)</f>
        <v>47.6825391978795</v>
      </c>
      <c r="M119" s="45" t="n">
        <f aca="false">IF(SIN(N119/$J$7)&gt;0,$J$7*ACOS((SIN($D$4/$J$7)-SIN(G119/$J$7)*O119)/(COS(G119/$J$7)*SIN(P119/$J$7))),360-($J$7*ACOS((SIN($D$4/$J$7)-SIN(G119/$J$7)*O119)/(COS(G119/$J$7)*SIN(P119/$J$7)))))</f>
        <v>300.212660504258</v>
      </c>
      <c r="N119" s="46" t="n">
        <f aca="false">+F119-$D$3</f>
        <v>-50.06</v>
      </c>
      <c r="O119" s="47" t="n">
        <f aca="false">SIN(G119/$J$7)*SIN($D$4/$J$7)+COS(G119/$J$7)*COS($D$4/$J$7)*COS(N119/$J$7)</f>
        <v>0.673237883711562</v>
      </c>
      <c r="P119" s="21" t="n">
        <f aca="false">$J$7*ACOS(O119)</f>
        <v>47.6825391978795</v>
      </c>
      <c r="Q119" s="15"/>
    </row>
    <row r="120" customFormat="false" ht="12" hidden="false" customHeight="true" outlineLevel="0" collapsed="false">
      <c r="A120" s="23" t="n">
        <f aca="false">1+A119</f>
        <v>113</v>
      </c>
      <c r="B120" s="23" t="s">
        <v>277</v>
      </c>
      <c r="C120" s="23" t="s">
        <v>278</v>
      </c>
      <c r="D120" s="39" t="s">
        <v>32</v>
      </c>
      <c r="E120" s="39" t="s">
        <v>35</v>
      </c>
      <c r="F120" s="42" t="n">
        <f aca="false">-45.3</f>
        <v>-45.3</v>
      </c>
      <c r="G120" s="42" t="n">
        <f aca="false">-13</f>
        <v>-13</v>
      </c>
      <c r="H120" s="43" t="n">
        <f aca="false">IF(SIN(J120/$J$7)&gt;0,$J$7*ACOS((SIN(G120/$J$7)-SIN($D$4/$J$7)*K120)/(COS($D$4/$J$7)*SIN(L120/$J$7))),360-($J$7*ACOS((SIN(G120/$J$7)-SIN($D$4/$J$7)*K120)/(COS($D$4/$J$7)*SIN(L120/$J$7)))))</f>
        <v>50.4689242004206</v>
      </c>
      <c r="I120" s="44" t="n">
        <f aca="false">69.041*$J$7*(ACOS(SIN($D$4/$J$7)*SIN(G120/$J$7)+COS($D$4/$J$7)*COS(G120/$J$7)*COS(J120/$J$7)))</f>
        <v>10418.4437817915</v>
      </c>
      <c r="J120" s="41" t="n">
        <f aca="false">+$D$3-F120</f>
        <v>157.36</v>
      </c>
      <c r="K120" s="41" t="n">
        <f aca="false">SIN($D$4/$J$7)*SIN(G120/$J$7)+COS($D$4/$J$7)*COS(G120/$J$7)*COS(J120/$J$7)</f>
        <v>-0.873791509970906</v>
      </c>
      <c r="L120" s="41" t="n">
        <f aca="false">+$J$7*ACOS(K120)</f>
        <v>150.902272298945</v>
      </c>
      <c r="M120" s="45" t="n">
        <f aca="false">IF(SIN(N120/$J$7)&gt;0,$J$7*ACOS((SIN($D$4/$J$7)-SIN(G120/$J$7)*O120)/(COS(G120/$J$7)*SIN(P120/$J$7))),360-($J$7*ACOS((SIN($D$4/$J$7)-SIN(G120/$J$7)*O120)/(COS(G120/$J$7)*SIN(P120/$J$7)))))</f>
        <v>318.723366515227</v>
      </c>
      <c r="N120" s="46" t="n">
        <f aca="false">+F120-$D$3</f>
        <v>-157.36</v>
      </c>
      <c r="O120" s="47" t="n">
        <f aca="false">SIN(G120/$J$7)*SIN($D$4/$J$7)+COS(G120/$J$7)*COS($D$4/$J$7)*COS(N120/$J$7)</f>
        <v>-0.873791509970906</v>
      </c>
      <c r="P120" s="21" t="n">
        <f aca="false">$J$7*ACOS(O120)</f>
        <v>150.902272298945</v>
      </c>
      <c r="Q120" s="15"/>
    </row>
    <row r="121" customFormat="false" ht="12" hidden="false" customHeight="true" outlineLevel="0" collapsed="false">
      <c r="A121" s="23" t="n">
        <f aca="false">1+A120</f>
        <v>114</v>
      </c>
      <c r="B121" s="23" t="s">
        <v>279</v>
      </c>
      <c r="C121" s="23" t="s">
        <v>280</v>
      </c>
      <c r="D121" s="39" t="s">
        <v>45</v>
      </c>
      <c r="E121" s="39" t="s">
        <v>46</v>
      </c>
      <c r="F121" s="42" t="n">
        <f aca="false">-167</f>
        <v>-167</v>
      </c>
      <c r="G121" s="42" t="n">
        <f aca="false">-22</f>
        <v>-22</v>
      </c>
      <c r="H121" s="43" t="n">
        <f aca="false">IF(SIN(J121/$J$7)&gt;0,$J$7*ACOS((SIN(G121/$J$7)-SIN($D$4/$J$7)*K121)/(COS($D$4/$J$7)*SIN(L121/$J$7))),360-($J$7*ACOS((SIN(G121/$J$7)-SIN($D$4/$J$7)*K121)/(COS($D$4/$J$7)*SIN(L121/$J$7)))))</f>
        <v>246.775935710567</v>
      </c>
      <c r="I121" s="44" t="n">
        <f aca="false">69.041*$J$7*(ACOS(SIN($D$4/$J$7)*SIN(G121/$J$7)+COS($D$4/$J$7)*COS(G121/$J$7)*COS(J121/$J$7)))</f>
        <v>6551.73622518447</v>
      </c>
      <c r="J121" s="41" t="n">
        <f aca="false">+$D$3-F121</f>
        <v>279.06</v>
      </c>
      <c r="K121" s="41" t="n">
        <f aca="false">SIN($D$4/$J$7)*SIN(G121/$J$7)+COS($D$4/$J$7)*COS(G121/$J$7)*COS(J121/$J$7)</f>
        <v>-0.0853527774641081</v>
      </c>
      <c r="L121" s="41" t="n">
        <f aca="false">+$J$7*ACOS(K121)</f>
        <v>94.8963112525089</v>
      </c>
      <c r="M121" s="45" t="n">
        <f aca="false">IF(SIN(N121/$J$7)&gt;0,$J$7*ACOS((SIN($D$4/$J$7)-SIN(G121/$J$7)*O121)/(COS(G121/$J$7)*SIN(P121/$J$7))),360-($J$7*ACOS((SIN($D$4/$J$7)-SIN(G121/$J$7)*O121)/(COS(G121/$J$7)*SIN(P121/$J$7)))))</f>
        <v>55.6921019827052</v>
      </c>
      <c r="N121" s="46" t="n">
        <f aca="false">+F121-$D$3</f>
        <v>-279.06</v>
      </c>
      <c r="O121" s="47" t="n">
        <f aca="false">SIN(G121/$J$7)*SIN($D$4/$J$7)+COS(G121/$J$7)*COS($D$4/$J$7)*COS(N121/$J$7)</f>
        <v>-0.0853527774641081</v>
      </c>
      <c r="P121" s="21" t="n">
        <f aca="false">$J$7*ACOS(O121)</f>
        <v>94.8963112525089</v>
      </c>
      <c r="Q121" s="15"/>
    </row>
    <row r="122" customFormat="false" ht="12" hidden="false" customHeight="true" outlineLevel="0" collapsed="false">
      <c r="A122" s="23" t="n">
        <f aca="false">1+A121</f>
        <v>115</v>
      </c>
      <c r="B122" s="23" t="s">
        <v>281</v>
      </c>
      <c r="C122" s="23" t="s">
        <v>282</v>
      </c>
      <c r="D122" s="39" t="s">
        <v>78</v>
      </c>
      <c r="E122" s="39" t="s">
        <v>113</v>
      </c>
      <c r="F122" s="42" t="n">
        <v>61</v>
      </c>
      <c r="G122" s="42" t="n">
        <v>15</v>
      </c>
      <c r="H122" s="43" t="n">
        <f aca="false">IF(SIN(J122/$J$7)&gt;0,$J$7*ACOS((SIN(G122/$J$7)-SIN($D$4/$J$7)*K122)/(COS($D$4/$J$7)*SIN(L122/$J$7))),360-($J$7*ACOS((SIN(G122/$J$7)-SIN($D$4/$J$7)*K122)/(COS($D$4/$J$7)*SIN(L122/$J$7)))))</f>
        <v>99.0611456476157</v>
      </c>
      <c r="I122" s="44" t="n">
        <f aca="false">69.041*$J$7*(ACOS(SIN($D$4/$J$7)*SIN(G122/$J$7)+COS($D$4/$J$7)*COS(G122/$J$7)*COS(J122/$J$7)))</f>
        <v>3419.90361720511</v>
      </c>
      <c r="J122" s="41" t="n">
        <f aca="false">+$D$3-F122</f>
        <v>51.06</v>
      </c>
      <c r="K122" s="41" t="n">
        <f aca="false">SIN($D$4/$J$7)*SIN(G122/$J$7)+COS($D$4/$J$7)*COS(G122/$J$7)*COS(J122/$J$7)</f>
        <v>0.648991560469756</v>
      </c>
      <c r="L122" s="41" t="n">
        <f aca="false">+$J$7*ACOS(K122)</f>
        <v>49.5343870628338</v>
      </c>
      <c r="M122" s="45" t="n">
        <f aca="false">IF(SIN(N122/$J$7)&gt;0,$J$7*ACOS((SIN($D$4/$J$7)-SIN(G122/$J$7)*O122)/(COS(G122/$J$7)*SIN(P122/$J$7))),360-($J$7*ACOS((SIN($D$4/$J$7)-SIN(G122/$J$7)*O122)/(COS(G122/$J$7)*SIN(P122/$J$7)))))</f>
        <v>301.566179011022</v>
      </c>
      <c r="N122" s="46" t="n">
        <f aca="false">+F122-$D$3</f>
        <v>-51.06</v>
      </c>
      <c r="O122" s="47" t="n">
        <f aca="false">SIN(G122/$J$7)*SIN($D$4/$J$7)+COS(G122/$J$7)*COS($D$4/$J$7)*COS(N122/$J$7)</f>
        <v>0.648991560469756</v>
      </c>
      <c r="P122" s="21" t="n">
        <f aca="false">$J$7*ACOS(O122)</f>
        <v>49.5343870628338</v>
      </c>
      <c r="Q122" s="15"/>
    </row>
    <row r="123" customFormat="false" ht="12" hidden="false" customHeight="true" outlineLevel="0" collapsed="false">
      <c r="A123" s="23" t="n">
        <f aca="false">1+A122</f>
        <v>116</v>
      </c>
      <c r="B123" s="23" t="s">
        <v>283</v>
      </c>
      <c r="C123" s="23" t="s">
        <v>284</v>
      </c>
      <c r="D123" s="39" t="s">
        <v>45</v>
      </c>
      <c r="E123" s="39" t="s">
        <v>46</v>
      </c>
      <c r="F123" s="42" t="n">
        <v>150</v>
      </c>
      <c r="G123" s="42" t="n">
        <f aca="false">-18</f>
        <v>-18</v>
      </c>
      <c r="H123" s="43" t="n">
        <f aca="false">IF(SIN(J123/$J$7)&gt;0,$J$7*ACOS((SIN(G123/$J$7)-SIN($D$4/$J$7)*K123)/(COS($D$4/$J$7)*SIN(L123/$J$7))),360-($J$7*ACOS((SIN(G123/$J$7)-SIN($D$4/$J$7)*K123)/(COS($D$4/$J$7)*SIN(L123/$J$7)))))</f>
        <v>221.025558311211</v>
      </c>
      <c r="I123" s="44" t="n">
        <f aca="false">69.041*$J$7*(ACOS(SIN($D$4/$J$7)*SIN(G123/$J$7)+COS($D$4/$J$7)*COS(G123/$J$7)*COS(J123/$J$7)))</f>
        <v>4348.13581498343</v>
      </c>
      <c r="J123" s="41" t="n">
        <f aca="false">+$D$3-F123</f>
        <v>-37.94</v>
      </c>
      <c r="K123" s="41" t="n">
        <f aca="false">SIN($D$4/$J$7)*SIN(G123/$J$7)+COS($D$4/$J$7)*COS(G123/$J$7)*COS(J123/$J$7)</f>
        <v>0.454316437552258</v>
      </c>
      <c r="L123" s="41" t="n">
        <f aca="false">+$J$7*ACOS(K123)</f>
        <v>62.9790387593376</v>
      </c>
      <c r="M123" s="45" t="n">
        <f aca="false">IF(SIN(N123/$J$7)&gt;0,$J$7*ACOS((SIN($D$4/$J$7)-SIN(G123/$J$7)*O123)/(COS(G123/$J$7)*SIN(P123/$J$7))),360-($J$7*ACOS((SIN($D$4/$J$7)-SIN(G123/$J$7)*O123)/(COS(G123/$J$7)*SIN(P123/$J$7)))))</f>
        <v>35.1132660952869</v>
      </c>
      <c r="N123" s="46" t="n">
        <f aca="false">+F123-$D$3</f>
        <v>37.94</v>
      </c>
      <c r="O123" s="47" t="n">
        <f aca="false">SIN(G123/$J$7)*SIN($D$4/$J$7)+COS(G123/$J$7)*COS($D$4/$J$7)*COS(N123/$J$7)</f>
        <v>0.454316437552258</v>
      </c>
      <c r="P123" s="21" t="n">
        <f aca="false">$J$7*ACOS(O123)</f>
        <v>62.9790387593376</v>
      </c>
      <c r="Q123" s="15"/>
    </row>
    <row r="124" customFormat="false" ht="12" hidden="false" customHeight="true" outlineLevel="0" collapsed="false">
      <c r="A124" s="23" t="n">
        <f aca="false">1+A123</f>
        <v>117</v>
      </c>
      <c r="B124" s="23" t="s">
        <v>285</v>
      </c>
      <c r="C124" s="23" t="s">
        <v>286</v>
      </c>
      <c r="D124" s="39" t="s">
        <v>45</v>
      </c>
      <c r="E124" s="39" t="s">
        <v>46</v>
      </c>
      <c r="F124" s="42" t="n">
        <v>151.37</v>
      </c>
      <c r="G124" s="42" t="n">
        <v>-22.43</v>
      </c>
      <c r="H124" s="43" t="n">
        <f aca="false">IF(SIN(J124/$J$7)&gt;0,$J$7*ACOS((SIN(G124/$J$7)-SIN($D$4/$J$7)*K124)/(COS($D$4/$J$7)*SIN(L124/$J$7))),360-($J$7*ACOS((SIN(G124/$J$7)-SIN($D$4/$J$7)*K124)/(COS($D$4/$J$7)*SIN(L124/$J$7)))))</f>
        <v>219.386417380047</v>
      </c>
      <c r="I124" s="44" t="n">
        <f aca="false">69.041*$J$7*(ACOS(SIN($D$4/$J$7)*SIN(G124/$J$7)+COS($D$4/$J$7)*COS(G124/$J$7)*COS(J124/$J$7)))</f>
        <v>4649.59758468691</v>
      </c>
      <c r="J124" s="41" t="n">
        <f aca="false">+$D$3-F124</f>
        <v>-39.31</v>
      </c>
      <c r="K124" s="41" t="n">
        <f aca="false">SIN($D$4/$J$7)*SIN(G124/$J$7)+COS($D$4/$J$7)*COS(G124/$J$7)*COS(J124/$J$7)</f>
        <v>0.385174029060906</v>
      </c>
      <c r="L124" s="41" t="n">
        <f aca="false">+$J$7*ACOS(K124)</f>
        <v>67.3454553770501</v>
      </c>
      <c r="M124" s="45" t="n">
        <f aca="false">IF(SIN(N124/$J$7)&gt;0,$J$7*ACOS((SIN($D$4/$J$7)-SIN(G124/$J$7)*O124)/(COS(G124/$J$7)*SIN(P124/$J$7))),360-($J$7*ACOS((SIN($D$4/$J$7)-SIN(G124/$J$7)*O124)/(COS(G124/$J$7)*SIN(P124/$J$7)))))</f>
        <v>34.8979748495764</v>
      </c>
      <c r="N124" s="46" t="n">
        <f aca="false">+F124-$D$3</f>
        <v>39.31</v>
      </c>
      <c r="O124" s="47" t="n">
        <f aca="false">SIN(G124/$J$7)*SIN($D$4/$J$7)+COS(G124/$J$7)*COS($D$4/$J$7)*COS(N124/$J$7)</f>
        <v>0.385174029060906</v>
      </c>
      <c r="P124" s="21" t="n">
        <f aca="false">$J$7*ACOS(O124)</f>
        <v>67.3454553770501</v>
      </c>
      <c r="Q124" s="15"/>
    </row>
    <row r="125" customFormat="false" ht="12" hidden="false" customHeight="true" outlineLevel="0" collapsed="false">
      <c r="A125" s="23" t="n">
        <f aca="false">1+A124</f>
        <v>118</v>
      </c>
      <c r="B125" s="23" t="s">
        <v>287</v>
      </c>
      <c r="C125" s="23" t="s">
        <v>288</v>
      </c>
      <c r="D125" s="39" t="s">
        <v>45</v>
      </c>
      <c r="E125" s="39" t="n">
        <v>31</v>
      </c>
      <c r="F125" s="42" t="n">
        <v>140.08</v>
      </c>
      <c r="G125" s="42" t="n">
        <v>-8.93</v>
      </c>
      <c r="H125" s="43" t="n">
        <f aca="false">IF(SIN(J125/$J$7)&gt;0,$J$7*ACOS((SIN(G125/$J$7)-SIN($D$4/$J$7)*K125)/(COS($D$4/$J$7)*SIN(L125/$J$7))),360-($J$7*ACOS((SIN(G125/$J$7)-SIN($D$4/$J$7)*K125)/(COS($D$4/$J$7)*SIN(L125/$J$7)))))</f>
        <v>217.203304430201</v>
      </c>
      <c r="I125" s="44" t="n">
        <f aca="false">69.041*$J$7*(ACOS(SIN($D$4/$J$7)*SIN(G125/$J$7)+COS($D$4/$J$7)*COS(G125/$J$7)*COS(J125/$J$7)))</f>
        <v>3461.22724427909</v>
      </c>
      <c r="J125" s="41" t="n">
        <f aca="false">+$D$3-F125</f>
        <v>-28.02</v>
      </c>
      <c r="K125" s="41" t="n">
        <f aca="false">SIN($D$4/$J$7)*SIN(G125/$J$7)+COS($D$4/$J$7)*COS(G125/$J$7)*COS(J125/$J$7)</f>
        <v>0.641008680438417</v>
      </c>
      <c r="L125" s="41" t="n">
        <f aca="false">+$J$7*ACOS(K125)</f>
        <v>50.1329245561202</v>
      </c>
      <c r="M125" s="45" t="n">
        <f aca="false">IF(SIN(N125/$J$7)&gt;0,$J$7*ACOS((SIN($D$4/$J$7)-SIN(G125/$J$7)*O125)/(COS(G125/$J$7)*SIN(P125/$J$7))),360-($J$7*ACOS((SIN($D$4/$J$7)-SIN(G125/$J$7)*O125)/(COS(G125/$J$7)*SIN(P125/$J$7)))))</f>
        <v>30.6702600683082</v>
      </c>
      <c r="N125" s="46" t="n">
        <f aca="false">+F125-$D$3</f>
        <v>28.02</v>
      </c>
      <c r="O125" s="47" t="n">
        <f aca="false">SIN(G125/$J$7)*SIN($D$4/$J$7)+COS(G125/$J$7)*COS($D$4/$J$7)*COS(N125/$J$7)</f>
        <v>0.641008680438417</v>
      </c>
      <c r="P125" s="21" t="n">
        <f aca="false">$J$7*ACOS(O125)</f>
        <v>50.1329245561202</v>
      </c>
      <c r="Q125" s="15"/>
    </row>
    <row r="126" customFormat="false" ht="12" hidden="false" customHeight="true" outlineLevel="0" collapsed="false">
      <c r="A126" s="23" t="n">
        <f aca="false">1+A125</f>
        <v>119</v>
      </c>
      <c r="B126" s="23" t="s">
        <v>289</v>
      </c>
      <c r="C126" s="23" t="s">
        <v>290</v>
      </c>
      <c r="D126" s="39" t="s">
        <v>78</v>
      </c>
      <c r="E126" s="39" t="s">
        <v>291</v>
      </c>
      <c r="F126" s="42" t="n">
        <v>110</v>
      </c>
      <c r="G126" s="42" t="n">
        <v>11</v>
      </c>
      <c r="H126" s="43" t="n">
        <f aca="false">IF(SIN(J126/$J$7)&gt;0,$J$7*ACOS((SIN(G126/$J$7)-SIN($D$4/$J$7)*K126)/(COS($D$4/$J$7)*SIN(L126/$J$7))),360-($J$7*ACOS((SIN(G126/$J$7)-SIN($D$4/$J$7)*K126)/(COS($D$4/$J$7)*SIN(L126/$J$7)))))</f>
        <v>174.738124144392</v>
      </c>
      <c r="I126" s="44" t="n">
        <f aca="false">69.041*$J$7*(ACOS(SIN($D$4/$J$7)*SIN(G126/$J$7)+COS($D$4/$J$7)*COS(G126/$J$7)*COS(J126/$J$7)))</f>
        <v>1562.31922080911</v>
      </c>
      <c r="J126" s="41" t="n">
        <f aca="false">+$D$3-F126</f>
        <v>2.06</v>
      </c>
      <c r="K126" s="41" t="n">
        <f aca="false">SIN($D$4/$J$7)*SIN(G126/$J$7)+COS($D$4/$J$7)*COS(G126/$J$7)*COS(J126/$J$7)</f>
        <v>0.923016520185376</v>
      </c>
      <c r="L126" s="41" t="n">
        <f aca="false">+$J$7*ACOS(K126)</f>
        <v>22.6288614129156</v>
      </c>
      <c r="M126" s="45" t="n">
        <f aca="false">IF(SIN(N126/$J$7)&gt;0,$J$7*ACOS((SIN($D$4/$J$7)-SIN(G126/$J$7)*O126)/(COS(G126/$J$7)*SIN(P126/$J$7))),360-($J$7*ACOS((SIN($D$4/$J$7)-SIN(G126/$J$7)*O126)/(COS(G126/$J$7)*SIN(P126/$J$7)))))</f>
        <v>355.534412000772</v>
      </c>
      <c r="N126" s="46" t="n">
        <f aca="false">+F126-$D$3</f>
        <v>-2.06</v>
      </c>
      <c r="O126" s="47" t="n">
        <f aca="false">SIN(G126/$J$7)*SIN($D$4/$J$7)+COS(G126/$J$7)*COS($D$4/$J$7)*COS(N126/$J$7)</f>
        <v>0.923016520185376</v>
      </c>
      <c r="P126" s="21" t="n">
        <f aca="false">$J$7*ACOS(O126)</f>
        <v>22.6288614129156</v>
      </c>
      <c r="Q126" s="15"/>
    </row>
    <row r="127" customFormat="false" ht="12" hidden="false" customHeight="true" outlineLevel="0" collapsed="false">
      <c r="A127" s="23" t="n">
        <f aca="false">1+A126</f>
        <v>120</v>
      </c>
      <c r="B127" s="23" t="s">
        <v>292</v>
      </c>
      <c r="C127" s="23" t="s">
        <v>293</v>
      </c>
      <c r="D127" s="39" t="s">
        <v>78</v>
      </c>
      <c r="E127" s="39" t="s">
        <v>79</v>
      </c>
      <c r="F127" s="42" t="n">
        <v>56.5</v>
      </c>
      <c r="G127" s="42" t="n">
        <v>47</v>
      </c>
      <c r="H127" s="43" t="n">
        <f aca="false">IF(SIN(J127/$J$7)&gt;0,$J$7*ACOS((SIN(G127/$J$7)-SIN($D$4/$J$7)*K127)/(COS($D$4/$J$7)*SIN(L127/$J$7))),360-($J$7*ACOS((SIN(G127/$J$7)-SIN($D$4/$J$7)*K127)/(COS($D$4/$J$7)*SIN(L127/$J$7)))))</f>
        <v>54.8285129173612</v>
      </c>
      <c r="I127" s="44" t="n">
        <f aca="false">69.041*$J$7*(ACOS(SIN($D$4/$J$7)*SIN(G127/$J$7)+COS($D$4/$J$7)*COS(G127/$J$7)*COS(J127/$J$7)))</f>
        <v>3001.77670991026</v>
      </c>
      <c r="J127" s="41" t="n">
        <f aca="false">+$D$3-F127</f>
        <v>55.56</v>
      </c>
      <c r="K127" s="41" t="n">
        <f aca="false">SIN($D$4/$J$7)*SIN(G127/$J$7)+COS($D$4/$J$7)*COS(G127/$J$7)*COS(J127/$J$7)</f>
        <v>0.725636519931755</v>
      </c>
      <c r="L127" s="41" t="n">
        <f aca="false">+$J$7*ACOS(K127)</f>
        <v>43.4781754306898</v>
      </c>
      <c r="M127" s="45" t="n">
        <f aca="false">IF(SIN(N127/$J$7)&gt;0,$J$7*ACOS((SIN($D$4/$J$7)-SIN(G127/$J$7)*O127)/(COS(G127/$J$7)*SIN(P127/$J$7))),360-($J$7*ACOS((SIN($D$4/$J$7)-SIN(G127/$J$7)*O127)/(COS(G127/$J$7)*SIN(P127/$J$7)))))</f>
        <v>272.683127566803</v>
      </c>
      <c r="N127" s="46" t="n">
        <f aca="false">+F127-$D$3</f>
        <v>-55.56</v>
      </c>
      <c r="O127" s="47" t="n">
        <f aca="false">SIN(G127/$J$7)*SIN($D$4/$J$7)+COS(G127/$J$7)*COS($D$4/$J$7)*COS(N127/$J$7)</f>
        <v>0.725636519931755</v>
      </c>
      <c r="P127" s="21" t="n">
        <f aca="false">$J$7*ACOS(O127)</f>
        <v>43.4781754306898</v>
      </c>
      <c r="Q127" s="15"/>
    </row>
    <row r="128" customFormat="false" ht="12" hidden="false" customHeight="true" outlineLevel="0" collapsed="false">
      <c r="A128" s="23" t="n">
        <f aca="false">1+A127</f>
        <v>121</v>
      </c>
      <c r="B128" s="23" t="s">
        <v>294</v>
      </c>
      <c r="C128" s="23" t="s">
        <v>295</v>
      </c>
      <c r="D128" s="39" t="s">
        <v>32</v>
      </c>
      <c r="E128" s="39" t="s">
        <v>35</v>
      </c>
      <c r="F128" s="42" t="n">
        <f aca="false">-55.5</f>
        <v>-55.5</v>
      </c>
      <c r="G128" s="42" t="n">
        <f aca="false">-21</f>
        <v>-21</v>
      </c>
      <c r="H128" s="43" t="n">
        <f aca="false">IF(SIN(J128/$J$7)&gt;0,$J$7*ACOS((SIN(G128/$J$7)-SIN($D$4/$J$7)*K128)/(COS($D$4/$J$7)*SIN(L128/$J$7))),360-($J$7*ACOS((SIN(G128/$J$7)-SIN($D$4/$J$7)*K128)/(COS($D$4/$J$7)*SIN(L128/$J$7)))))</f>
        <v>44.4262343390427</v>
      </c>
      <c r="I128" s="44" t="n">
        <f aca="false">69.041*$J$7*(ACOS(SIN($D$4/$J$7)*SIN(G128/$J$7)+COS($D$4/$J$7)*COS(G128/$J$7)*COS(J128/$J$7)))</f>
        <v>11274.6336569545</v>
      </c>
      <c r="J128" s="41" t="n">
        <f aca="false">+$D$3-F128</f>
        <v>167.56</v>
      </c>
      <c r="K128" s="41" t="n">
        <f aca="false">SIN($D$4/$J$7)*SIN(G128/$J$7)+COS($D$4/$J$7)*COS(G128/$J$7)*COS(J128/$J$7)</f>
        <v>-0.957839808215218</v>
      </c>
      <c r="L128" s="41" t="n">
        <f aca="false">+$J$7*ACOS(K128)</f>
        <v>163.303452397191</v>
      </c>
      <c r="M128" s="45" t="n">
        <f aca="false">IF(SIN(N128/$J$7)&gt;0,$J$7*ACOS((SIN($D$4/$J$7)-SIN(G128/$J$7)*O128)/(COS(G128/$J$7)*SIN(P128/$J$7))),360-($J$7*ACOS((SIN($D$4/$J$7)-SIN(G128/$J$7)*O128)/(COS(G128/$J$7)*SIN(P128/$J$7)))))</f>
        <v>321.326701269629</v>
      </c>
      <c r="N128" s="46" t="n">
        <f aca="false">+F128-$D$3</f>
        <v>-167.56</v>
      </c>
      <c r="O128" s="47" t="n">
        <f aca="false">SIN(G128/$J$7)*SIN($D$4/$J$7)+COS(G128/$J$7)*COS($D$4/$J$7)*COS(N128/$J$7)</f>
        <v>-0.957839808215218</v>
      </c>
      <c r="P128" s="21" t="n">
        <f aca="false">$J$7*ACOS(O128)</f>
        <v>163.303452397191</v>
      </c>
      <c r="Q128" s="15"/>
    </row>
    <row r="129" customFormat="false" ht="12" hidden="false" customHeight="true" outlineLevel="0" collapsed="false">
      <c r="A129" s="23" t="n">
        <f aca="false">1+A128</f>
        <v>122</v>
      </c>
      <c r="B129" s="23" t="s">
        <v>296</v>
      </c>
      <c r="C129" s="23" t="s">
        <v>297</v>
      </c>
      <c r="D129" s="39" t="s">
        <v>32</v>
      </c>
      <c r="E129" s="39" t="s">
        <v>35</v>
      </c>
      <c r="F129" s="42" t="n">
        <f aca="false">-47.3</f>
        <v>-47.3</v>
      </c>
      <c r="G129" s="42" t="n">
        <f aca="false">-10.6</f>
        <v>-10.6</v>
      </c>
      <c r="H129" s="43" t="n">
        <f aca="false">IF(SIN(J129/$J$7)&gt;0,$J$7*ACOS((SIN(G129/$J$7)-SIN($D$4/$J$7)*K129)/(COS($D$4/$J$7)*SIN(L129/$J$7))),360-($J$7*ACOS((SIN(G129/$J$7)-SIN($D$4/$J$7)*K129)/(COS($D$4/$J$7)*SIN(L129/$J$7)))))</f>
        <v>44.2993196053377</v>
      </c>
      <c r="I129" s="44" t="n">
        <f aca="false">69.041*$J$7*(ACOS(SIN($D$4/$J$7)*SIN(G129/$J$7)+COS($D$4/$J$7)*COS(G129/$J$7)*COS(J129/$J$7)))</f>
        <v>10373.9394637724</v>
      </c>
      <c r="J129" s="41" t="n">
        <f aca="false">+$D$3-F129</f>
        <v>159.36</v>
      </c>
      <c r="K129" s="41" t="n">
        <f aca="false">SIN($D$4/$J$7)*SIN(G129/$J$7)+COS($D$4/$J$7)*COS(G129/$J$7)*COS(J129/$J$7)</f>
        <v>-0.868265192128676</v>
      </c>
      <c r="L129" s="41" t="n">
        <f aca="false">+$J$7*ACOS(K129)</f>
        <v>150.257665210127</v>
      </c>
      <c r="M129" s="45" t="n">
        <f aca="false">IF(SIN(N129/$J$7)&gt;0,$J$7*ACOS((SIN($D$4/$J$7)-SIN(G129/$J$7)*O129)/(COS(G129/$J$7)*SIN(P129/$J$7))),360-($J$7*ACOS((SIN($D$4/$J$7)-SIN(G129/$J$7)*O129)/(COS(G129/$J$7)*SIN(P129/$J$7)))))</f>
        <v>323.689568051692</v>
      </c>
      <c r="N129" s="46" t="n">
        <f aca="false">+F129-$D$3</f>
        <v>-159.36</v>
      </c>
      <c r="O129" s="47" t="n">
        <f aca="false">SIN(G129/$J$7)*SIN($D$4/$J$7)+COS(G129/$J$7)*COS($D$4/$J$7)*COS(N129/$J$7)</f>
        <v>-0.868265192128676</v>
      </c>
      <c r="P129" s="21" t="n">
        <f aca="false">$J$7*ACOS(O129)</f>
        <v>150.257665210127</v>
      </c>
      <c r="Q129" s="15"/>
    </row>
    <row r="130" customFormat="false" ht="12" hidden="false" customHeight="true" outlineLevel="0" collapsed="false">
      <c r="A130" s="23" t="n">
        <f aca="false">1+A129</f>
        <v>123</v>
      </c>
      <c r="B130" s="23" t="s">
        <v>298</v>
      </c>
      <c r="C130" s="23" t="s">
        <v>299</v>
      </c>
      <c r="D130" s="39" t="s">
        <v>32</v>
      </c>
      <c r="E130" s="39" t="s">
        <v>35</v>
      </c>
      <c r="F130" s="42" t="n">
        <f aca="false">-40</f>
        <v>-40</v>
      </c>
      <c r="G130" s="42" t="n">
        <f aca="false">-21.5</f>
        <v>-21.5</v>
      </c>
      <c r="H130" s="43" t="n">
        <f aca="false">IF(SIN(J130/$J$7)&gt;0,$J$7*ACOS((SIN(G130/$J$7)-SIN($D$4/$J$7)*K130)/(COS($D$4/$J$7)*SIN(L130/$J$7))),360-($J$7*ACOS((SIN(G130/$J$7)-SIN($D$4/$J$7)*K130)/(COS($D$4/$J$7)*SIN(L130/$J$7)))))</f>
        <v>71.1504387246331</v>
      </c>
      <c r="I130" s="44" t="n">
        <f aca="false">69.041*$J$7*(ACOS(SIN($D$4/$J$7)*SIN(G130/$J$7)+COS($D$4/$J$7)*COS(G130/$J$7)*COS(J130/$J$7)))</f>
        <v>10533.6566620216</v>
      </c>
      <c r="J130" s="41" t="n">
        <f aca="false">+$D$3-F130</f>
        <v>152.06</v>
      </c>
      <c r="K130" s="41" t="n">
        <f aca="false">SIN($D$4/$J$7)*SIN(G130/$J$7)+COS($D$4/$J$7)*COS(G130/$J$7)*COS(J130/$J$7)</f>
        <v>-0.887582605514182</v>
      </c>
      <c r="L130" s="41" t="n">
        <f aca="false">+$J$7*ACOS(K130)</f>
        <v>152.571032604127</v>
      </c>
      <c r="M130" s="45" t="n">
        <f aca="false">IF(SIN(N130/$J$7)&gt;0,$J$7*ACOS((SIN($D$4/$J$7)-SIN(G130/$J$7)*O130)/(COS(G130/$J$7)*SIN(P130/$J$7))),360-($J$7*ACOS((SIN($D$4/$J$7)-SIN(G130/$J$7)*O130)/(COS(G130/$J$7)*SIN(P130/$J$7)))))</f>
        <v>302.03836600015</v>
      </c>
      <c r="N130" s="46" t="n">
        <f aca="false">+F130-$D$3</f>
        <v>-152.06</v>
      </c>
      <c r="O130" s="47" t="n">
        <f aca="false">SIN(G130/$J$7)*SIN($D$4/$J$7)+COS(G130/$J$7)*COS($D$4/$J$7)*COS(N130/$J$7)</f>
        <v>-0.887582605514182</v>
      </c>
      <c r="P130" s="21" t="n">
        <f aca="false">$J$7*ACOS(O130)</f>
        <v>152.571032604127</v>
      </c>
      <c r="Q130" s="15"/>
    </row>
    <row r="131" customFormat="false" ht="12" hidden="false" customHeight="true" outlineLevel="0" collapsed="false">
      <c r="A131" s="23" t="n">
        <f aca="false">1+A130</f>
        <v>124</v>
      </c>
      <c r="B131" s="23" t="s">
        <v>300</v>
      </c>
      <c r="C131" s="23" t="s">
        <v>301</v>
      </c>
      <c r="D131" s="39" t="s">
        <v>32</v>
      </c>
      <c r="E131" s="39" t="s">
        <v>35</v>
      </c>
      <c r="F131" s="42" t="n">
        <f aca="false">-54.5</f>
        <v>-54.5</v>
      </c>
      <c r="G131" s="42" t="n">
        <f aca="false">-15.5</f>
        <v>-15.5</v>
      </c>
      <c r="H131" s="43" t="n">
        <f aca="false">IF(SIN(J131/$J$7)&gt;0,$J$7*ACOS((SIN(G131/$J$7)-SIN($D$4/$J$7)*K131)/(COS($D$4/$J$7)*SIN(L131/$J$7))),360-($J$7*ACOS((SIN(G131/$J$7)-SIN($D$4/$J$7)*K131)/(COS($D$4/$J$7)*SIN(L131/$J$7)))))</f>
        <v>37.1824757614378</v>
      </c>
      <c r="I131" s="44" t="n">
        <f aca="false">69.041*$J$7*(ACOS(SIN($D$4/$J$7)*SIN(G131/$J$7)+COS($D$4/$J$7)*COS(G131/$J$7)*COS(J131/$J$7)))</f>
        <v>10925.5599769922</v>
      </c>
      <c r="J131" s="41" t="n">
        <f aca="false">+$D$3-F131</f>
        <v>166.56</v>
      </c>
      <c r="K131" s="41" t="n">
        <f aca="false">SIN($D$4/$J$7)*SIN(G131/$J$7)+COS($D$4/$J$7)*COS(G131/$J$7)*COS(J131/$J$7)</f>
        <v>-0.928792852122917</v>
      </c>
      <c r="L131" s="41" t="n">
        <f aca="false">+$J$7*ACOS(K131)</f>
        <v>158.247417867531</v>
      </c>
      <c r="M131" s="45" t="n">
        <f aca="false">IF(SIN(N131/$J$7)&gt;0,$J$7*ACOS((SIN($D$4/$J$7)-SIN(G131/$J$7)*O131)/(COS(G131/$J$7)*SIN(P131/$J$7))),360-($J$7*ACOS((SIN($D$4/$J$7)-SIN(G131/$J$7)*O131)/(COS(G131/$J$7)*SIN(P131/$J$7)))))</f>
        <v>328.487681291542</v>
      </c>
      <c r="N131" s="46" t="n">
        <f aca="false">+F131-$D$3</f>
        <v>-166.56</v>
      </c>
      <c r="O131" s="47" t="n">
        <f aca="false">SIN(G131/$J$7)*SIN($D$4/$J$7)+COS(G131/$J$7)*COS($D$4/$J$7)*COS(N131/$J$7)</f>
        <v>-0.928792852122917</v>
      </c>
      <c r="P131" s="21" t="n">
        <f aca="false">$J$7*ACOS(O131)</f>
        <v>158.247417867531</v>
      </c>
      <c r="Q131" s="15"/>
    </row>
    <row r="132" customFormat="false" ht="12" hidden="false" customHeight="true" outlineLevel="0" collapsed="false">
      <c r="A132" s="23" t="n">
        <f aca="false">1+A131</f>
        <v>125</v>
      </c>
      <c r="B132" s="23" t="s">
        <v>302</v>
      </c>
      <c r="C132" s="23" t="s">
        <v>303</v>
      </c>
      <c r="D132" s="39" t="s">
        <v>78</v>
      </c>
      <c r="E132" s="39" t="s">
        <v>113</v>
      </c>
      <c r="F132" s="42" t="n">
        <v>63</v>
      </c>
      <c r="G132" s="42" t="n">
        <v>18</v>
      </c>
      <c r="H132" s="43" t="n">
        <f aca="false">IF(SIN(J132/$J$7)&gt;0,$J$7*ACOS((SIN(G132/$J$7)-SIN($D$4/$J$7)*K132)/(COS($D$4/$J$7)*SIN(L132/$J$7))),360-($J$7*ACOS((SIN(G132/$J$7)-SIN($D$4/$J$7)*K132)/(COS($D$4/$J$7)*SIN(L132/$J$7)))))</f>
        <v>96.8956063644278</v>
      </c>
      <c r="I132" s="44" t="n">
        <f aca="false">69.041*$J$7*(ACOS(SIN($D$4/$J$7)*SIN(G132/$J$7)+COS($D$4/$J$7)*COS(G132/$J$7)*COS(J132/$J$7)))</f>
        <v>3200.56180771336</v>
      </c>
      <c r="J132" s="41" t="n">
        <f aca="false">+$D$3-F132</f>
        <v>49.06</v>
      </c>
      <c r="K132" s="41" t="n">
        <f aca="false">SIN($D$4/$J$7)*SIN(G132/$J$7)+COS($D$4/$J$7)*COS(G132/$J$7)*COS(J132/$J$7)</f>
        <v>0.690157680877549</v>
      </c>
      <c r="L132" s="41" t="n">
        <f aca="false">+$J$7*ACOS(K132)</f>
        <v>46.3574080287562</v>
      </c>
      <c r="M132" s="45" t="n">
        <f aca="false">IF(SIN(N132/$J$7)&gt;0,$J$7*ACOS((SIN($D$4/$J$7)-SIN(G132/$J$7)*O132)/(COS(G132/$J$7)*SIN(P132/$J$7))),360-($J$7*ACOS((SIN($D$4/$J$7)-SIN(G132/$J$7)*O132)/(COS(G132/$J$7)*SIN(P132/$J$7)))))</f>
        <v>299.546700139143</v>
      </c>
      <c r="N132" s="46" t="n">
        <f aca="false">+F132-$D$3</f>
        <v>-49.06</v>
      </c>
      <c r="O132" s="47" t="n">
        <f aca="false">SIN(G132/$J$7)*SIN($D$4/$J$7)+COS(G132/$J$7)*COS($D$4/$J$7)*COS(N132/$J$7)</f>
        <v>0.690157680877549</v>
      </c>
      <c r="P132" s="21" t="n">
        <f aca="false">$J$7*ACOS(O132)</f>
        <v>46.3574080287562</v>
      </c>
      <c r="Q132" s="15"/>
    </row>
    <row r="133" customFormat="false" ht="12" hidden="false" customHeight="true" outlineLevel="0" collapsed="false">
      <c r="A133" s="23" t="n">
        <f aca="false">1+A132</f>
        <v>126</v>
      </c>
      <c r="B133" s="23" t="s">
        <v>304</v>
      </c>
      <c r="C133" s="23" t="s">
        <v>305</v>
      </c>
      <c r="D133" s="39" t="s">
        <v>32</v>
      </c>
      <c r="E133" s="39" t="s">
        <v>35</v>
      </c>
      <c r="F133" s="42" t="n">
        <f aca="false">-52</f>
        <v>-52</v>
      </c>
      <c r="G133" s="42" t="n">
        <f aca="false">-46.5</f>
        <v>-46.5</v>
      </c>
      <c r="H133" s="43" t="n">
        <f aca="false">IF(SIN(J133/$J$7)&gt;0,$J$7*ACOS((SIN(G133/$J$7)-SIN($D$4/$J$7)*K133)/(COS($D$4/$J$7)*SIN(L133/$J$7))),360-($J$7*ACOS((SIN(G133/$J$7)-SIN($D$4/$J$7)*K133)/(COS($D$4/$J$7)*SIN(L133/$J$7)))))</f>
        <v>141.625135274303</v>
      </c>
      <c r="I133" s="44" t="n">
        <f aca="false">69.041*$J$7*(ACOS(SIN($D$4/$J$7)*SIN(G133/$J$7)+COS($D$4/$J$7)*COS(G133/$J$7)*COS(J133/$J$7)))</f>
        <v>11203.3589477771</v>
      </c>
      <c r="J133" s="41" t="n">
        <f aca="false">+$D$3-F133</f>
        <v>164.06</v>
      </c>
      <c r="K133" s="41" t="n">
        <f aca="false">SIN($D$4/$J$7)*SIN(G133/$J$7)+COS($D$4/$J$7)*COS(G133/$J$7)*COS(J133/$J$7)</f>
        <v>-0.952508000567049</v>
      </c>
      <c r="L133" s="41" t="n">
        <f aca="false">+$J$7*ACOS(K133)</f>
        <v>162.271099024885</v>
      </c>
      <c r="M133" s="45" t="n">
        <f aca="false">IF(SIN(N133/$J$7)&gt;0,$J$7*ACOS((SIN($D$4/$J$7)-SIN(G133/$J$7)*O133)/(COS(G133/$J$7)*SIN(P133/$J$7))),360-($J$7*ACOS((SIN($D$4/$J$7)-SIN(G133/$J$7)*O133)/(COS(G133/$J$7)*SIN(P133/$J$7)))))</f>
        <v>228.730815692382</v>
      </c>
      <c r="N133" s="46" t="n">
        <f aca="false">+F133-$D$3</f>
        <v>-164.06</v>
      </c>
      <c r="O133" s="47" t="n">
        <f aca="false">SIN(G133/$J$7)*SIN($D$4/$J$7)+COS(G133/$J$7)*COS($D$4/$J$7)*COS(N133/$J$7)</f>
        <v>-0.952508000567049</v>
      </c>
      <c r="P133" s="21" t="n">
        <f aca="false">$J$7*ACOS(O133)</f>
        <v>162.271099024885</v>
      </c>
      <c r="Q133" s="15"/>
    </row>
    <row r="134" customFormat="false" ht="12" hidden="false" customHeight="true" outlineLevel="0" collapsed="false">
      <c r="A134" s="23" t="n">
        <f aca="false">1+A133</f>
        <v>127</v>
      </c>
      <c r="B134" s="23" t="s">
        <v>306</v>
      </c>
      <c r="C134" s="23" t="s">
        <v>307</v>
      </c>
      <c r="D134" s="39" t="s">
        <v>32</v>
      </c>
      <c r="E134" s="39" t="s">
        <v>35</v>
      </c>
      <c r="F134" s="42" t="n">
        <f aca="false">-70</f>
        <v>-70</v>
      </c>
      <c r="G134" s="42" t="n">
        <f aca="false">-50</f>
        <v>-50</v>
      </c>
      <c r="H134" s="43" t="n">
        <f aca="false">IF(SIN(J134/$J$7)&gt;0,$J$7*ACOS((SIN(G134/$J$7)-SIN($D$4/$J$7)*K134)/(COS($D$4/$J$7)*SIN(L134/$J$7))),360-($J$7*ACOS((SIN(G134/$J$7)-SIN($D$4/$J$7)*K134)/(COS($D$4/$J$7)*SIN(L134/$J$7)))))</f>
        <v>184.660896259717</v>
      </c>
      <c r="I134" s="44" t="n">
        <f aca="false">69.041*$J$7*(ACOS(SIN($D$4/$J$7)*SIN(G134/$J$7)+COS($D$4/$J$7)*COS(G134/$J$7)*COS(J134/$J$7)))</f>
        <v>11286.8293137656</v>
      </c>
      <c r="J134" s="41" t="n">
        <f aca="false">+$D$3-F134</f>
        <v>182.06</v>
      </c>
      <c r="K134" s="41" t="n">
        <f aca="false">SIN($D$4/$J$7)*SIN(G134/$J$7)+COS($D$4/$J$7)*COS(G134/$J$7)*COS(J134/$J$7)</f>
        <v>-0.958721013248471</v>
      </c>
      <c r="L134" s="41" t="n">
        <f aca="false">+$J$7*ACOS(K134)</f>
        <v>163.480096084437</v>
      </c>
      <c r="M134" s="45" t="n">
        <f aca="false">IF(SIN(N134/$J$7)&gt;0,$J$7*ACOS((SIN($D$4/$J$7)-SIN(G134/$J$7)*O134)/(COS(G134/$J$7)*SIN(P134/$J$7))),360-($J$7*ACOS((SIN($D$4/$J$7)-SIN(G134/$J$7)*O134)/(COS(G134/$J$7)*SIN(P134/$J$7)))))</f>
        <v>173.952372138798</v>
      </c>
      <c r="N134" s="46" t="n">
        <f aca="false">+F134-$D$3</f>
        <v>-182.06</v>
      </c>
      <c r="O134" s="47" t="n">
        <f aca="false">SIN(G134/$J$7)*SIN($D$4/$J$7)+COS(G134/$J$7)*COS($D$4/$J$7)*COS(N134/$J$7)</f>
        <v>-0.958721013248471</v>
      </c>
      <c r="P134" s="21" t="n">
        <f aca="false">$J$7*ACOS(O134)</f>
        <v>163.480096084437</v>
      </c>
      <c r="Q134" s="15"/>
    </row>
    <row r="135" customFormat="false" ht="12" hidden="false" customHeight="true" outlineLevel="0" collapsed="false">
      <c r="A135" s="23" t="n">
        <f aca="false">1+A134</f>
        <v>128</v>
      </c>
      <c r="B135" s="23" t="s">
        <v>308</v>
      </c>
      <c r="C135" s="23" t="s">
        <v>309</v>
      </c>
      <c r="D135" s="39" t="s">
        <v>32</v>
      </c>
      <c r="E135" s="39" t="s">
        <v>35</v>
      </c>
      <c r="F135" s="42" t="n">
        <f aca="false">-77.6</f>
        <v>-77.6</v>
      </c>
      <c r="G135" s="42" t="n">
        <f aca="false">-37</f>
        <v>-37</v>
      </c>
      <c r="H135" s="43" t="n">
        <f aca="false">IF(SIN(J135/$J$7)&gt;0,$J$7*ACOS((SIN(G135/$J$7)-SIN($D$4/$J$7)*K135)/(COS($D$4/$J$7)*SIN(L135/$J$7))),360-($J$7*ACOS((SIN(G135/$J$7)-SIN($D$4/$J$7)*K135)/(COS($D$4/$J$7)*SIN(L135/$J$7)))))</f>
        <v>243.63029433416</v>
      </c>
      <c r="I135" s="44" t="n">
        <f aca="false">69.041*$J$7*(ACOS(SIN($D$4/$J$7)*SIN(G135/$J$7)+COS($D$4/$J$7)*COS(G135/$J$7)*COS(J135/$J$7)))</f>
        <v>11833.4653722555</v>
      </c>
      <c r="J135" s="41" t="n">
        <f aca="false">+$D$3-F135</f>
        <v>189.66</v>
      </c>
      <c r="K135" s="41" t="n">
        <f aca="false">SIN($D$4/$J$7)*SIN(G135/$J$7)+COS($D$4/$J$7)*COS(G135/$J$7)*COS(J135/$J$7)</f>
        <v>-0.988750255253678</v>
      </c>
      <c r="L135" s="41" t="n">
        <f aca="false">+$J$7*ACOS(K135)</f>
        <v>171.397653166314</v>
      </c>
      <c r="M135" s="45" t="n">
        <f aca="false">IF(SIN(N135/$J$7)&gt;0,$J$7*ACOS((SIN($D$4/$J$7)-SIN(G135/$J$7)*O135)/(COS(G135/$J$7)*SIN(P135/$J$7))),360-($J$7*ACOS((SIN($D$4/$J$7)-SIN(G135/$J$7)*O135)/(COS(G135/$J$7)*SIN(P135/$J$7)))))</f>
        <v>110.779692251103</v>
      </c>
      <c r="N135" s="46" t="n">
        <f aca="false">+F135-$D$3</f>
        <v>-189.66</v>
      </c>
      <c r="O135" s="47" t="n">
        <f aca="false">SIN(G135/$J$7)*SIN($D$4/$J$7)+COS(G135/$J$7)*COS($D$4/$J$7)*COS(N135/$J$7)</f>
        <v>-0.988750255253678</v>
      </c>
      <c r="P135" s="21" t="n">
        <f aca="false">$J$7*ACOS(O135)</f>
        <v>171.397653166314</v>
      </c>
      <c r="Q135" s="15"/>
    </row>
    <row r="136" customFormat="false" ht="12" hidden="false" customHeight="true" outlineLevel="0" collapsed="false">
      <c r="A136" s="23" t="n">
        <f aca="false">1+A135</f>
        <v>129</v>
      </c>
      <c r="B136" s="23" t="s">
        <v>310</v>
      </c>
      <c r="C136" s="23" t="s">
        <v>311</v>
      </c>
      <c r="D136" s="39" t="s">
        <v>45</v>
      </c>
      <c r="E136" s="39" t="s">
        <v>46</v>
      </c>
      <c r="F136" s="42" t="n">
        <v>176</v>
      </c>
      <c r="G136" s="42" t="n">
        <f aca="false">-14</f>
        <v>-14</v>
      </c>
      <c r="H136" s="43" t="n">
        <f aca="false">IF(SIN(J136/$J$7)&gt;0,$J$7*ACOS((SIN(G136/$J$7)-SIN($D$4/$J$7)*K136)/(COS($D$4/$J$7)*SIN(L136/$J$7))),360-($J$7*ACOS((SIN(G136/$J$7)-SIN($D$4/$J$7)*K136)/(COS($D$4/$J$7)*SIN(L136/$J$7)))))</f>
        <v>243.362750765826</v>
      </c>
      <c r="I136" s="44" t="n">
        <f aca="false">69.041*$J$7*(ACOS(SIN($D$4/$J$7)*SIN(G136/$J$7)+COS($D$4/$J$7)*COS(G136/$J$7)*COS(J136/$J$7)))</f>
        <v>5329.96999845731</v>
      </c>
      <c r="J136" s="41" t="n">
        <f aca="false">+$D$3-F136</f>
        <v>-63.94</v>
      </c>
      <c r="K136" s="41" t="n">
        <f aca="false">SIN($D$4/$J$7)*SIN(G136/$J$7)+COS($D$4/$J$7)*COS(G136/$J$7)*COS(J136/$J$7)</f>
        <v>0.221547314732828</v>
      </c>
      <c r="L136" s="41" t="n">
        <f aca="false">+$J$7*ACOS(K136)</f>
        <v>77.2000695015615</v>
      </c>
      <c r="M136" s="45" t="n">
        <f aca="false">IF(SIN(N136/$J$7)&gt;0,$J$7*ACOS((SIN($D$4/$J$7)-SIN(G136/$J$7)*O136)/(COS(G136/$J$7)*SIN(P136/$J$7))),360-($J$7*ACOS((SIN($D$4/$J$7)-SIN(G136/$J$7)*O136)/(COS(G136/$J$7)*SIN(P136/$J$7)))))</f>
        <v>50.1526628595403</v>
      </c>
      <c r="N136" s="46" t="n">
        <f aca="false">+F136-$D$3</f>
        <v>63.94</v>
      </c>
      <c r="O136" s="47" t="n">
        <f aca="false">SIN(G136/$J$7)*SIN($D$4/$J$7)+COS(G136/$J$7)*COS($D$4/$J$7)*COS(N136/$J$7)</f>
        <v>0.221547314732828</v>
      </c>
      <c r="P136" s="21" t="n">
        <f aca="false">$J$7*ACOS(O136)</f>
        <v>77.2000695015615</v>
      </c>
      <c r="Q136" s="15"/>
    </row>
    <row r="137" customFormat="false" ht="12" hidden="false" customHeight="true" outlineLevel="0" collapsed="false">
      <c r="A137" s="23" t="n">
        <f aca="false">1+A136</f>
        <v>130</v>
      </c>
      <c r="B137" s="23" t="s">
        <v>312</v>
      </c>
      <c r="C137" s="23" t="s">
        <v>313</v>
      </c>
      <c r="D137" s="39" t="s">
        <v>128</v>
      </c>
      <c r="E137" s="39" t="s">
        <v>129</v>
      </c>
      <c r="F137" s="42" t="n">
        <v>52</v>
      </c>
      <c r="G137" s="42" t="n">
        <v>5</v>
      </c>
      <c r="H137" s="43" t="n">
        <f aca="false">IF(SIN(J137/$J$7)&gt;0,$J$7*ACOS((SIN(G137/$J$7)-SIN($D$4/$J$7)*K137)/(COS($D$4/$J$7)*SIN(L137/$J$7))),360-($J$7*ACOS((SIN(G137/$J$7)-SIN($D$4/$J$7)*K137)/(COS($D$4/$J$7)*SIN(L137/$J$7)))))</f>
        <v>103.179339444228</v>
      </c>
      <c r="I137" s="44" t="n">
        <f aca="false">69.041*$J$7*(ACOS(SIN($D$4/$J$7)*SIN(G137/$J$7)+COS($D$4/$J$7)*COS(G137/$J$7)*COS(J137/$J$7)))</f>
        <v>4311.57267989652</v>
      </c>
      <c r="J137" s="41" t="n">
        <f aca="false">+$D$3-F137</f>
        <v>60.06</v>
      </c>
      <c r="K137" s="41" t="n">
        <f aca="false">SIN($D$4/$J$7)*SIN(G137/$J$7)+COS($D$4/$J$7)*COS(G137/$J$7)*COS(J137/$J$7)</f>
        <v>0.462530965718795</v>
      </c>
      <c r="L137" s="41" t="n">
        <f aca="false">+$J$7*ACOS(K137)</f>
        <v>62.4494529322652</v>
      </c>
      <c r="M137" s="45" t="n">
        <f aca="false">IF(SIN(N137/$J$7)&gt;0,$J$7*ACOS((SIN($D$4/$J$7)-SIN(G137/$J$7)*O137)/(COS(G137/$J$7)*SIN(P137/$J$7))),360-($J$7*ACOS((SIN($D$4/$J$7)-SIN(G137/$J$7)*O137)/(COS(G137/$J$7)*SIN(P137/$J$7)))))</f>
        <v>305.456852536029</v>
      </c>
      <c r="N137" s="46" t="n">
        <f aca="false">+F137-$D$3</f>
        <v>-60.06</v>
      </c>
      <c r="O137" s="47" t="n">
        <f aca="false">SIN(G137/$J$7)*SIN($D$4/$J$7)+COS(G137/$J$7)*COS($D$4/$J$7)*COS(N137/$J$7)</f>
        <v>0.462530965718795</v>
      </c>
      <c r="P137" s="21" t="n">
        <f aca="false">$J$7*ACOS(O137)</f>
        <v>62.4494529322652</v>
      </c>
      <c r="Q137" s="15"/>
    </row>
    <row r="138" customFormat="false" ht="12" hidden="false" customHeight="true" outlineLevel="0" collapsed="false">
      <c r="A138" s="23" t="n">
        <f aca="false">1+A137</f>
        <v>131</v>
      </c>
      <c r="B138" s="23" t="s">
        <v>314</v>
      </c>
      <c r="C138" s="23" t="s">
        <v>315</v>
      </c>
      <c r="D138" s="39" t="s">
        <v>21</v>
      </c>
      <c r="E138" s="39" t="s">
        <v>29</v>
      </c>
      <c r="F138" s="42" t="n">
        <v>0.1</v>
      </c>
      <c r="G138" s="42" t="n">
        <v>51.5</v>
      </c>
      <c r="H138" s="43" t="n">
        <f aca="false">IF(SIN(J138/$J$7)&gt;0,$J$7*ACOS((SIN(G138/$J$7)-SIN($D$4/$J$7)*K138)/(COS($D$4/$J$7)*SIN(L138/$J$7))),360-($J$7*ACOS((SIN(G138/$J$7)-SIN($D$4/$J$7)*K138)/(COS($D$4/$J$7)*SIN(L138/$J$7)))))</f>
        <v>36.4773669966798</v>
      </c>
      <c r="I138" s="44" t="n">
        <f aca="false">69.041*$J$7*(ACOS(SIN($D$4/$J$7)*SIN(G138/$J$7)+COS($D$4/$J$7)*COS(G138/$J$7)*COS(J138/$J$7)))</f>
        <v>5261.0302864005</v>
      </c>
      <c r="J138" s="41" t="n">
        <f aca="false">+$D$3-F138</f>
        <v>111.96</v>
      </c>
      <c r="K138" s="41" t="n">
        <f aca="false">SIN($D$4/$J$7)*SIN(G138/$J$7)+COS($D$4/$J$7)*COS(G138/$J$7)*COS(J138/$J$7)</f>
        <v>0.238507413396476</v>
      </c>
      <c r="L138" s="41" t="n">
        <f aca="false">+$J$7*ACOS(K138)</f>
        <v>76.2015365710303</v>
      </c>
      <c r="M138" s="45" t="n">
        <f aca="false">IF(SIN(N138/$J$7)&gt;0,$J$7*ACOS((SIN($D$4/$J$7)-SIN(G138/$J$7)*O138)/(COS(G138/$J$7)*SIN(P138/$J$7))),360-($J$7*ACOS((SIN($D$4/$J$7)-SIN(G138/$J$7)*O138)/(COS(G138/$J$7)*SIN(P138/$J$7)))))</f>
        <v>307.259118702542</v>
      </c>
      <c r="N138" s="46" t="n">
        <f aca="false">+F138-$D$3</f>
        <v>-111.96</v>
      </c>
      <c r="O138" s="47" t="n">
        <f aca="false">SIN(G138/$J$7)*SIN($D$4/$J$7)+COS(G138/$J$7)*COS($D$4/$J$7)*COS(N138/$J$7)</f>
        <v>0.238507413396476</v>
      </c>
      <c r="P138" s="21" t="n">
        <f aca="false">$J$7*ACOS(O138)</f>
        <v>76.2015365710303</v>
      </c>
      <c r="Q138" s="15"/>
    </row>
    <row r="139" customFormat="false" ht="12" hidden="false" customHeight="true" outlineLevel="0" collapsed="false">
      <c r="A139" s="23" t="n">
        <f aca="false">1+A138</f>
        <v>132</v>
      </c>
      <c r="B139" s="23" t="s">
        <v>316</v>
      </c>
      <c r="C139" s="23" t="s">
        <v>317</v>
      </c>
      <c r="D139" s="39" t="s">
        <v>21</v>
      </c>
      <c r="E139" s="39" t="s">
        <v>29</v>
      </c>
      <c r="F139" s="42" t="n">
        <v>4.5</v>
      </c>
      <c r="G139" s="42" t="n">
        <v>54</v>
      </c>
      <c r="H139" s="43" t="n">
        <f aca="false">IF(SIN(J139/$J$7)&gt;0,$J$7*ACOS((SIN(G139/$J$7)-SIN($D$4/$J$7)*K139)/(COS($D$4/$J$7)*SIN(L139/$J$7))),360-($J$7*ACOS((SIN(G139/$J$7)-SIN($D$4/$J$7)*K139)/(COS($D$4/$J$7)*SIN(L139/$J$7)))))</f>
        <v>35.967248798144</v>
      </c>
      <c r="I139" s="44" t="n">
        <f aca="false">69.041*$J$7*(ACOS(SIN($D$4/$J$7)*SIN(G139/$J$7)+COS($D$4/$J$7)*COS(G139/$J$7)*COS(J139/$J$7)))</f>
        <v>5011.21370256335</v>
      </c>
      <c r="J139" s="41" t="n">
        <f aca="false">+$D$3-F139</f>
        <v>107.56</v>
      </c>
      <c r="K139" s="41" t="n">
        <f aca="false">SIN($D$4/$J$7)*SIN(G139/$J$7)+COS($D$4/$J$7)*COS(G139/$J$7)*COS(J139/$J$7)</f>
        <v>0.299321302976078</v>
      </c>
      <c r="L139" s="41" t="n">
        <f aca="false">+$J$7*ACOS(K139)</f>
        <v>72.5831564224642</v>
      </c>
      <c r="M139" s="45" t="n">
        <f aca="false">IF(SIN(N139/$J$7)&gt;0,$J$7*ACOS((SIN($D$4/$J$7)-SIN(G139/$J$7)*O139)/(COS(G139/$J$7)*SIN(P139/$J$7))),360-($J$7*ACOS((SIN($D$4/$J$7)-SIN(G139/$J$7)*O139)/(COS(G139/$J$7)*SIN(P139/$J$7)))))</f>
        <v>303.617930114481</v>
      </c>
      <c r="N139" s="46" t="n">
        <f aca="false">+F139-$D$3</f>
        <v>-107.56</v>
      </c>
      <c r="O139" s="47" t="n">
        <f aca="false">SIN(G139/$J$7)*SIN($D$4/$J$7)+COS(G139/$J$7)*COS($D$4/$J$7)*COS(N139/$J$7)</f>
        <v>0.299321302976078</v>
      </c>
      <c r="P139" s="21" t="n">
        <f aca="false">$J$7*ACOS(O139)</f>
        <v>72.5831564224642</v>
      </c>
      <c r="Q139" s="15"/>
    </row>
    <row r="140" customFormat="false" ht="12" hidden="false" customHeight="true" outlineLevel="0" collapsed="false">
      <c r="A140" s="23" t="n">
        <f aca="false">1+A139</f>
        <v>133</v>
      </c>
      <c r="B140" s="23" t="s">
        <v>318</v>
      </c>
      <c r="C140" s="23" t="s">
        <v>319</v>
      </c>
      <c r="D140" s="39" t="s">
        <v>21</v>
      </c>
      <c r="E140" s="39" t="s">
        <v>29</v>
      </c>
      <c r="F140" s="42" t="n">
        <v>5.9</v>
      </c>
      <c r="G140" s="42" t="n">
        <v>54.6</v>
      </c>
      <c r="H140" s="43" t="n">
        <f aca="false">IF(SIN(J140/$J$7)&gt;0,$J$7*ACOS((SIN(G140/$J$7)-SIN($D$4/$J$7)*K140)/(COS($D$4/$J$7)*SIN(L140/$J$7))),360-($J$7*ACOS((SIN(G140/$J$7)-SIN($D$4/$J$7)*K140)/(COS($D$4/$J$7)*SIN(L140/$J$7)))))</f>
        <v>35.9067978667483</v>
      </c>
      <c r="I140" s="44" t="n">
        <f aca="false">69.041*$J$7*(ACOS(SIN($D$4/$J$7)*SIN(G140/$J$7)+COS($D$4/$J$7)*COS(G140/$J$7)*COS(J140/$J$7)))</f>
        <v>4941.34747481476</v>
      </c>
      <c r="J140" s="41" t="n">
        <f aca="false">+$D$3-F140</f>
        <v>106.16</v>
      </c>
      <c r="K140" s="41" t="n">
        <f aca="false">SIN($D$4/$J$7)*SIN(G140/$J$7)+COS($D$4/$J$7)*COS(G140/$J$7)*COS(J140/$J$7)</f>
        <v>0.316125892851365</v>
      </c>
      <c r="L140" s="41" t="n">
        <f aca="false">+$J$7*ACOS(K140)</f>
        <v>71.5712037023618</v>
      </c>
      <c r="M140" s="45" t="n">
        <f aca="false">IF(SIN(N140/$J$7)&gt;0,$J$7*ACOS((SIN($D$4/$J$7)-SIN(G140/$J$7)*O140)/(COS(G140/$J$7)*SIN(P140/$J$7))),360-($J$7*ACOS((SIN($D$4/$J$7)-SIN(G140/$J$7)*O140)/(COS(G140/$J$7)*SIN(P140/$J$7)))))</f>
        <v>302.462374700342</v>
      </c>
      <c r="N140" s="46" t="n">
        <f aca="false">+F140-$D$3</f>
        <v>-106.16</v>
      </c>
      <c r="O140" s="47" t="n">
        <f aca="false">SIN(G140/$J$7)*SIN($D$4/$J$7)+COS(G140/$J$7)*COS($D$4/$J$7)*COS(N140/$J$7)</f>
        <v>0.316125892851365</v>
      </c>
      <c r="P140" s="21" t="n">
        <f aca="false">$J$7*ACOS(O140)</f>
        <v>71.5712037023618</v>
      </c>
      <c r="Q140" s="15"/>
    </row>
    <row r="141" customFormat="false" ht="12" hidden="false" customHeight="true" outlineLevel="0" collapsed="false">
      <c r="A141" s="23" t="n">
        <f aca="false">1+A140</f>
        <v>134</v>
      </c>
      <c r="B141" s="23" t="s">
        <v>320</v>
      </c>
      <c r="C141" s="23" t="s">
        <v>321</v>
      </c>
      <c r="D141" s="39" t="s">
        <v>21</v>
      </c>
      <c r="E141" s="39" t="s">
        <v>29</v>
      </c>
      <c r="F141" s="42" t="n">
        <v>2.2</v>
      </c>
      <c r="G141" s="42" t="n">
        <v>49.3</v>
      </c>
      <c r="H141" s="43" t="n">
        <f aca="false">IF(SIN(J141/$J$7)&gt;0,$J$7*ACOS((SIN(G141/$J$7)-SIN($D$4/$J$7)*K141)/(COS($D$4/$J$7)*SIN(L141/$J$7))),360-($J$7*ACOS((SIN(G141/$J$7)-SIN($D$4/$J$7)*K141)/(COS($D$4/$J$7)*SIN(L141/$J$7)))))</f>
        <v>39.1155659426567</v>
      </c>
      <c r="I141" s="44" t="n">
        <f aca="false">69.041*$J$7*(ACOS(SIN($D$4/$J$7)*SIN(G141/$J$7)+COS($D$4/$J$7)*COS(G141/$J$7)*COS(J141/$J$7)))</f>
        <v>5277.88428712006</v>
      </c>
      <c r="J141" s="41" t="n">
        <f aca="false">+$D$3-F141</f>
        <v>109.86</v>
      </c>
      <c r="K141" s="41" t="n">
        <f aca="false">SIN($D$4/$J$7)*SIN(G141/$J$7)+COS($D$4/$J$7)*COS(G141/$J$7)*COS(J141/$J$7)</f>
        <v>0.234367594952872</v>
      </c>
      <c r="L141" s="41" t="n">
        <f aca="false">+$J$7*ACOS(K141)</f>
        <v>76.4456523966927</v>
      </c>
      <c r="M141" s="45" t="n">
        <f aca="false">IF(SIN(N141/$J$7)&gt;0,$J$7*ACOS((SIN($D$4/$J$7)-SIN(G141/$J$7)*O141)/(COS(G141/$J$7)*SIN(P141/$J$7))),360-($J$7*ACOS((SIN($D$4/$J$7)-SIN(G141/$J$7)*O141)/(COS(G141/$J$7)*SIN(P141/$J$7)))))</f>
        <v>306.264545144922</v>
      </c>
      <c r="N141" s="46" t="n">
        <f aca="false">+F141-$D$3</f>
        <v>-109.86</v>
      </c>
      <c r="O141" s="47" t="n">
        <f aca="false">SIN(G141/$J$7)*SIN($D$4/$J$7)+COS(G141/$J$7)*COS($D$4/$J$7)*COS(N141/$J$7)</f>
        <v>0.234367594952872</v>
      </c>
      <c r="P141" s="21" t="n">
        <f aca="false">$J$7*ACOS(O141)</f>
        <v>76.4456523966927</v>
      </c>
      <c r="Q141" s="15"/>
    </row>
    <row r="142" customFormat="false" ht="12" hidden="false" customHeight="true" outlineLevel="0" collapsed="false">
      <c r="A142" s="23" t="n">
        <f aca="false">1+A141</f>
        <v>135</v>
      </c>
      <c r="B142" s="23" t="s">
        <v>322</v>
      </c>
      <c r="C142" s="23" t="s">
        <v>323</v>
      </c>
      <c r="D142" s="39" t="s">
        <v>21</v>
      </c>
      <c r="E142" s="39" t="s">
        <v>29</v>
      </c>
      <c r="F142" s="42" t="n">
        <v>4.3</v>
      </c>
      <c r="G142" s="42" t="n">
        <v>55.8</v>
      </c>
      <c r="H142" s="43" t="n">
        <f aca="false">IF(SIN(J142/$J$7)&gt;0,$J$7*ACOS((SIN(G142/$J$7)-SIN($D$4/$J$7)*K142)/(COS($D$4/$J$7)*SIN(L142/$J$7))),360-($J$7*ACOS((SIN(G142/$J$7)-SIN($D$4/$J$7)*K142)/(COS($D$4/$J$7)*SIN(L142/$J$7)))))</f>
        <v>34.3226713030424</v>
      </c>
      <c r="I142" s="44" t="n">
        <f aca="false">69.041*$J$7*(ACOS(SIN($D$4/$J$7)*SIN(G142/$J$7)+COS($D$4/$J$7)*COS(G142/$J$7)*COS(J142/$J$7)))</f>
        <v>4949.33823254864</v>
      </c>
      <c r="J142" s="41" t="n">
        <f aca="false">+$D$3-F142</f>
        <v>107.76</v>
      </c>
      <c r="K142" s="41" t="n">
        <f aca="false">SIN($D$4/$J$7)*SIN(G142/$J$7)+COS($D$4/$J$7)*COS(G142/$J$7)*COS(J142/$J$7)</f>
        <v>0.314208809931603</v>
      </c>
      <c r="L142" s="41" t="n">
        <f aca="false">+$J$7*ACOS(K142)</f>
        <v>71.6869430128278</v>
      </c>
      <c r="M142" s="45" t="n">
        <f aca="false">IF(SIN(N142/$J$7)&gt;0,$J$7*ACOS((SIN($D$4/$J$7)-SIN(G142/$J$7)*O142)/(COS(G142/$J$7)*SIN(P142/$J$7))),360-($J$7*ACOS((SIN($D$4/$J$7)-SIN(G142/$J$7)*O142)/(COS(G142/$J$7)*SIN(P142/$J$7)))))</f>
        <v>303.277019152501</v>
      </c>
      <c r="N142" s="46" t="n">
        <f aca="false">+F142-$D$3</f>
        <v>-107.76</v>
      </c>
      <c r="O142" s="47" t="n">
        <f aca="false">SIN(G142/$J$7)*SIN($D$4/$J$7)+COS(G142/$J$7)*COS($D$4/$J$7)*COS(N142/$J$7)</f>
        <v>0.314208809931603</v>
      </c>
      <c r="P142" s="21" t="n">
        <f aca="false">$J$7*ACOS(O142)</f>
        <v>71.6869430128278</v>
      </c>
      <c r="Q142" s="15"/>
    </row>
    <row r="143" customFormat="false" ht="12" hidden="false" customHeight="true" outlineLevel="0" collapsed="false">
      <c r="A143" s="23" t="n">
        <f aca="false">1+A142</f>
        <v>136</v>
      </c>
      <c r="B143" s="23" t="s">
        <v>324</v>
      </c>
      <c r="C143" s="23" t="s">
        <v>325</v>
      </c>
      <c r="D143" s="39" t="s">
        <v>21</v>
      </c>
      <c r="E143" s="39" t="s">
        <v>29</v>
      </c>
      <c r="F143" s="42" t="n">
        <v>2.7</v>
      </c>
      <c r="G143" s="42" t="n">
        <v>49.5</v>
      </c>
      <c r="H143" s="43" t="n">
        <f aca="false">IF(SIN(J143/$J$7)&gt;0,$J$7*ACOS((SIN(G143/$J$7)-SIN($D$4/$J$7)*K143)/(COS($D$4/$J$7)*SIN(L143/$J$7))),360-($J$7*ACOS((SIN(G143/$J$7)-SIN($D$4/$J$7)*K143)/(COS($D$4/$J$7)*SIN(L143/$J$7)))))</f>
        <v>39.1464259987296</v>
      </c>
      <c r="I143" s="44" t="n">
        <f aca="false">69.041*$J$7*(ACOS(SIN($D$4/$J$7)*SIN(G143/$J$7)+COS($D$4/$J$7)*COS(G143/$J$7)*COS(J143/$J$7)))</f>
        <v>5251.59631922593</v>
      </c>
      <c r="J143" s="41" t="n">
        <f aca="false">+$D$3-F143</f>
        <v>109.36</v>
      </c>
      <c r="K143" s="41" t="n">
        <f aca="false">SIN($D$4/$J$7)*SIN(G143/$J$7)+COS($D$4/$J$7)*COS(G143/$J$7)*COS(J143/$J$7)</f>
        <v>0.240822776904292</v>
      </c>
      <c r="L143" s="41" t="n">
        <f aca="false">+$J$7*ACOS(K143)</f>
        <v>76.0648936027277</v>
      </c>
      <c r="M143" s="45" t="n">
        <f aca="false">IF(SIN(N143/$J$7)&gt;0,$J$7*ACOS((SIN($D$4/$J$7)-SIN(G143/$J$7)*O143)/(COS(G143/$J$7)*SIN(P143/$J$7))),360-($J$7*ACOS((SIN($D$4/$J$7)-SIN(G143/$J$7)*O143)/(COS(G143/$J$7)*SIN(P143/$J$7)))))</f>
        <v>305.892240174586</v>
      </c>
      <c r="N143" s="46" t="n">
        <f aca="false">+F143-$D$3</f>
        <v>-109.36</v>
      </c>
      <c r="O143" s="47" t="n">
        <f aca="false">SIN(G143/$J$7)*SIN($D$4/$J$7)+COS(G143/$J$7)*COS($D$4/$J$7)*COS(N143/$J$7)</f>
        <v>0.240822776904292</v>
      </c>
      <c r="P143" s="21" t="n">
        <f aca="false">$J$7*ACOS(O143)</f>
        <v>76.0648936027277</v>
      </c>
      <c r="Q143" s="15"/>
    </row>
    <row r="144" customFormat="false" ht="12" hidden="false" customHeight="true" outlineLevel="0" collapsed="false">
      <c r="A144" s="23" t="n">
        <f aca="false">1+A143</f>
        <v>137</v>
      </c>
      <c r="B144" s="23" t="s">
        <v>326</v>
      </c>
      <c r="C144" s="23" t="s">
        <v>327</v>
      </c>
      <c r="D144" s="39" t="s">
        <v>21</v>
      </c>
      <c r="E144" s="39" t="s">
        <v>29</v>
      </c>
      <c r="F144" s="42" t="n">
        <v>3.5</v>
      </c>
      <c r="G144" s="42" t="n">
        <v>52.5</v>
      </c>
      <c r="H144" s="43" t="n">
        <f aca="false">IF(SIN(J144/$J$7)&gt;0,$J$7*ACOS((SIN(G144/$J$7)-SIN($D$4/$J$7)*K144)/(COS($D$4/$J$7)*SIN(L144/$J$7))),360-($J$7*ACOS((SIN(G144/$J$7)-SIN($D$4/$J$7)*K144)/(COS($D$4/$J$7)*SIN(L144/$J$7)))))</f>
        <v>36.9126514471754</v>
      </c>
      <c r="I144" s="44" t="n">
        <f aca="false">69.041*$J$7*(ACOS(SIN($D$4/$J$7)*SIN(G144/$J$7)+COS($D$4/$J$7)*COS(G144/$J$7)*COS(J144/$J$7)))</f>
        <v>5103.54138548864</v>
      </c>
      <c r="J144" s="41" t="n">
        <f aca="false">+$D$3-F144</f>
        <v>108.56</v>
      </c>
      <c r="K144" s="41" t="n">
        <f aca="false">SIN($D$4/$J$7)*SIN(G144/$J$7)+COS($D$4/$J$7)*COS(G144/$J$7)*COS(J144/$J$7)</f>
        <v>0.276971812393342</v>
      </c>
      <c r="L144" s="41" t="n">
        <f aca="false">+$J$7*ACOS(K144)</f>
        <v>73.9204441634484</v>
      </c>
      <c r="M144" s="45" t="n">
        <f aca="false">IF(SIN(N144/$J$7)&gt;0,$J$7*ACOS((SIN($D$4/$J$7)-SIN(G144/$J$7)*O144)/(COS(G144/$J$7)*SIN(P144/$J$7))),360-($J$7*ACOS((SIN($D$4/$J$7)-SIN(G144/$J$7)*O144)/(COS(G144/$J$7)*SIN(P144/$J$7)))))</f>
        <v>304.691717148919</v>
      </c>
      <c r="N144" s="46" t="n">
        <f aca="false">+F144-$D$3</f>
        <v>-108.56</v>
      </c>
      <c r="O144" s="47" t="n">
        <f aca="false">SIN(G144/$J$7)*SIN($D$4/$J$7)+COS(G144/$J$7)*COS($D$4/$J$7)*COS(N144/$J$7)</f>
        <v>0.276971812393342</v>
      </c>
      <c r="P144" s="21" t="n">
        <f aca="false">$J$7*ACOS(O144)</f>
        <v>73.9204441634484</v>
      </c>
      <c r="Q144" s="15"/>
    </row>
    <row r="145" customFormat="false" ht="12" hidden="false" customHeight="true" outlineLevel="0" collapsed="false">
      <c r="A145" s="23" t="n">
        <f aca="false">1+A144</f>
        <v>138</v>
      </c>
      <c r="B145" s="23" t="s">
        <v>328</v>
      </c>
      <c r="C145" s="23" t="s">
        <v>329</v>
      </c>
      <c r="D145" s="39" t="s">
        <v>45</v>
      </c>
      <c r="E145" s="39" t="s">
        <v>144</v>
      </c>
      <c r="F145" s="42" t="n">
        <f aca="false">-160</f>
        <v>-160</v>
      </c>
      <c r="G145" s="42" t="n">
        <f aca="false">-9.4</f>
        <v>-9.4</v>
      </c>
      <c r="H145" s="43" t="n">
        <f aca="false">IF(SIN(J145/$J$7)&gt;0,$J$7*ACOS((SIN(G145/$J$7)-SIN($D$4/$J$7)*K145)/(COS($D$4/$J$7)*SIN(L145/$J$7))),360-($J$7*ACOS((SIN(G145/$J$7)-SIN($D$4/$J$7)*K145)/(COS($D$4/$J$7)*SIN(L145/$J$7)))))</f>
        <v>261.024995149444</v>
      </c>
      <c r="I145" s="44" t="n">
        <f aca="false">69.041*$J$7*(ACOS(SIN($D$4/$J$7)*SIN(G145/$J$7)+COS($D$4/$J$7)*COS(G145/$J$7)*COS(J145/$J$7)))</f>
        <v>6453.98849159727</v>
      </c>
      <c r="J145" s="41" t="n">
        <f aca="false">+$D$3-F145</f>
        <v>272.06</v>
      </c>
      <c r="K145" s="41" t="n">
        <f aca="false">SIN($D$4/$J$7)*SIN(G145/$J$7)+COS($D$4/$J$7)*COS(G145/$J$7)*COS(J145/$J$7)</f>
        <v>-0.0607091573851298</v>
      </c>
      <c r="L145" s="41" t="n">
        <f aca="false">+$J$7*ACOS(K145)</f>
        <v>93.4805187004428</v>
      </c>
      <c r="M145" s="45" t="n">
        <f aca="false">IF(SIN(N145/$J$7)&gt;0,$J$7*ACOS((SIN($D$4/$J$7)-SIN(G145/$J$7)*O145)/(COS(G145/$J$7)*SIN(P145/$J$7))),360-($J$7*ACOS((SIN($D$4/$J$7)-SIN(G145/$J$7)*O145)/(COS(G145/$J$7)*SIN(P145/$J$7)))))</f>
        <v>56.5538614489883</v>
      </c>
      <c r="N145" s="46" t="n">
        <f aca="false">+F145-$D$3</f>
        <v>-272.06</v>
      </c>
      <c r="O145" s="47" t="n">
        <f aca="false">SIN(G145/$J$7)*SIN($D$4/$J$7)+COS(G145/$J$7)*COS($D$4/$J$7)*COS(N145/$J$7)</f>
        <v>-0.0607091573851298</v>
      </c>
      <c r="P145" s="21" t="n">
        <f aca="false">$J$7*ACOS(O145)</f>
        <v>93.4805187004428</v>
      </c>
      <c r="Q145" s="15"/>
    </row>
    <row r="146" customFormat="false" ht="12" hidden="false" customHeight="true" outlineLevel="0" collapsed="false">
      <c r="A146" s="23" t="n">
        <f aca="false">1+A145</f>
        <v>139</v>
      </c>
      <c r="B146" s="23" t="s">
        <v>330</v>
      </c>
      <c r="C146" s="23" t="s">
        <v>331</v>
      </c>
      <c r="D146" s="39" t="s">
        <v>45</v>
      </c>
      <c r="E146" s="39" t="n">
        <v>28</v>
      </c>
      <c r="F146" s="42" t="n">
        <v>-167</v>
      </c>
      <c r="G146" s="42" t="n">
        <v>-12.5</v>
      </c>
      <c r="H146" s="43" t="n">
        <f aca="false">IF(SIN(J146/$J$7)&gt;0,$J$7*ACOS((SIN(G146/$J$7)-SIN($D$4/$J$7)*K146)/(COS($D$4/$J$7)*SIN(L146/$J$7))),360-($J$7*ACOS((SIN(G146/$J$7)-SIN($D$4/$J$7)*K146)/(COS($D$4/$J$7)*SIN(L146/$J$7)))))</f>
        <v>254.61191284268</v>
      </c>
      <c r="I146" s="44" t="n">
        <f aca="false">69.041*$J$7*(ACOS(SIN($D$4/$J$7)*SIN(G146/$J$7)+COS($D$4/$J$7)*COS(G146/$J$7)*COS(J146/$J$7)))</f>
        <v>6180.04299606422</v>
      </c>
      <c r="J146" s="41" t="n">
        <f aca="false">+$D$3-F146</f>
        <v>279.06</v>
      </c>
      <c r="K146" s="41" t="n">
        <f aca="false">SIN($D$4/$J$7)*SIN(G146/$J$7)+COS($D$4/$J$7)*COS(G146/$J$7)*COS(J146/$J$7)</f>
        <v>0.00850572733523959</v>
      </c>
      <c r="L146" s="41" t="n">
        <f aca="false">+$J$7*ACOS(K146)</f>
        <v>89.5126518454863</v>
      </c>
      <c r="M146" s="45" t="n">
        <f aca="false">IF(SIN(N146/$J$7)&gt;0,$J$7*ACOS((SIN($D$4/$J$7)-SIN(G146/$J$7)*O146)/(COS(G146/$J$7)*SIN(P146/$J$7))),360-($J$7*ACOS((SIN($D$4/$J$7)-SIN(G146/$J$7)*O146)/(COS(G146/$J$7)*SIN(P146/$J$7)))))</f>
        <v>55.389880052909</v>
      </c>
      <c r="N146" s="46" t="n">
        <f aca="false">+F146-$D$3</f>
        <v>-279.06</v>
      </c>
      <c r="O146" s="47" t="n">
        <f aca="false">SIN(G146/$J$7)*SIN($D$4/$J$7)+COS(G146/$J$7)*COS($D$4/$J$7)*COS(N146/$J$7)</f>
        <v>0.00850572733523959</v>
      </c>
      <c r="P146" s="21" t="n">
        <f aca="false">$J$7*ACOS(O146)</f>
        <v>89.5126518454863</v>
      </c>
      <c r="Q146" s="15"/>
    </row>
    <row r="147" customFormat="false" ht="12" hidden="false" customHeight="true" outlineLevel="0" collapsed="false">
      <c r="A147" s="23" t="n">
        <f aca="false">1+A146</f>
        <v>140</v>
      </c>
      <c r="B147" s="23" t="s">
        <v>332</v>
      </c>
      <c r="C147" s="23" t="s">
        <v>333</v>
      </c>
      <c r="D147" s="39" t="s">
        <v>21</v>
      </c>
      <c r="E147" s="39" t="s">
        <v>22</v>
      </c>
      <c r="F147" s="42" t="n">
        <f aca="false">-19.1</f>
        <v>-19.1</v>
      </c>
      <c r="G147" s="42" t="n">
        <v>47.5</v>
      </c>
      <c r="H147" s="43" t="n">
        <f aca="false">IF(SIN(J147/$J$7)&gt;0,$J$7*ACOS((SIN(G147/$J$7)-SIN($D$4/$J$7)*K147)/(COS($D$4/$J$7)*SIN(L147/$J$7))),360-($J$7*ACOS((SIN(G147/$J$7)-SIN($D$4/$J$7)*K147)/(COS($D$4/$J$7)*SIN(L147/$J$7)))))</f>
        <v>30.5959935814755</v>
      </c>
      <c r="I147" s="44" t="n">
        <f aca="false">69.041*$J$7*(ACOS(SIN($D$4/$J$7)*SIN(G147/$J$7)+COS($D$4/$J$7)*COS(G147/$J$7)*COS(J147/$J$7)))</f>
        <v>6067.71048576913</v>
      </c>
      <c r="J147" s="41" t="n">
        <f aca="false">+$D$3-F147</f>
        <v>131.16</v>
      </c>
      <c r="K147" s="41" t="n">
        <f aca="false">SIN($D$4/$J$7)*SIN(G147/$J$7)+COS($D$4/$J$7)*COS(G147/$J$7)*COS(J147/$J$7)</f>
        <v>0.036894670086935</v>
      </c>
      <c r="L147" s="41" t="n">
        <f aca="false">+$J$7*ACOS(K147)</f>
        <v>87.8856112421478</v>
      </c>
      <c r="M147" s="45" t="n">
        <f aca="false">IF(SIN(N147/$J$7)&gt;0,$J$7*ACOS((SIN($D$4/$J$7)-SIN(G147/$J$7)*O147)/(COS(G147/$J$7)*SIN(P147/$J$7))),360-($J$7*ACOS((SIN($D$4/$J$7)-SIN(G147/$J$7)*O147)/(COS(G147/$J$7)*SIN(P147/$J$7)))))</f>
        <v>321.106405112248</v>
      </c>
      <c r="N147" s="46" t="n">
        <f aca="false">+F147-$D$3</f>
        <v>-131.16</v>
      </c>
      <c r="O147" s="47" t="n">
        <f aca="false">SIN(G147/$J$7)*SIN($D$4/$J$7)+COS(G147/$J$7)*COS($D$4/$J$7)*COS(N147/$J$7)</f>
        <v>0.036894670086935</v>
      </c>
      <c r="P147" s="21" t="n">
        <f aca="false">$J$7*ACOS(O147)</f>
        <v>87.8856112421478</v>
      </c>
      <c r="Q147" s="15"/>
    </row>
    <row r="148" customFormat="false" ht="12" hidden="false" customHeight="true" outlineLevel="0" collapsed="false">
      <c r="A148" s="23" t="n">
        <f aca="false">1+A147</f>
        <v>141</v>
      </c>
      <c r="B148" s="23" t="s">
        <v>334</v>
      </c>
      <c r="C148" s="23" t="s">
        <v>335</v>
      </c>
      <c r="D148" s="39" t="s">
        <v>21</v>
      </c>
      <c r="E148" s="39" t="s">
        <v>29</v>
      </c>
      <c r="F148" s="42" t="n">
        <f aca="false">-7</f>
        <v>-7</v>
      </c>
      <c r="G148" s="42" t="n">
        <v>47</v>
      </c>
      <c r="H148" s="43" t="n">
        <f aca="false">IF(SIN(J148/$J$7)&gt;0,$J$7*ACOS((SIN(G148/$J$7)-SIN($D$4/$J$7)*K148)/(COS($D$4/$J$7)*SIN(L148/$J$7))),360-($J$7*ACOS((SIN(G148/$J$7)-SIN($D$4/$J$7)*K148)/(COS($D$4/$J$7)*SIN(L148/$J$7)))))</f>
        <v>36.9484479884297</v>
      </c>
      <c r="I148" s="44" t="n">
        <f aca="false">69.041*$J$7*(ACOS(SIN($D$4/$J$7)*SIN(G148/$J$7)+COS($D$4/$J$7)*COS(G148/$J$7)*COS(J148/$J$7)))</f>
        <v>5705.49473122737</v>
      </c>
      <c r="J148" s="41" t="n">
        <f aca="false">+$D$3-F148</f>
        <v>119.06</v>
      </c>
      <c r="K148" s="41" t="n">
        <f aca="false">SIN($D$4/$J$7)*SIN(G148/$J$7)+COS($D$4/$J$7)*COS(G148/$J$7)*COS(J148/$J$7)</f>
        <v>0.128116663517283</v>
      </c>
      <c r="L148" s="41" t="n">
        <f aca="false">+$J$7*ACOS(K148)</f>
        <v>82.639224971066</v>
      </c>
      <c r="M148" s="45" t="n">
        <f aca="false">IF(SIN(N148/$J$7)&gt;0,$J$7*ACOS((SIN($D$4/$J$7)-SIN(G148/$J$7)*O148)/(COS(G148/$J$7)*SIN(P148/$J$7))),360-($J$7*ACOS((SIN($D$4/$J$7)-SIN(G148/$J$7)*O148)/(COS(G148/$J$7)*SIN(P148/$J$7)))))</f>
        <v>312.731538022306</v>
      </c>
      <c r="N148" s="46" t="n">
        <f aca="false">+F148-$D$3</f>
        <v>-119.06</v>
      </c>
      <c r="O148" s="47" t="n">
        <f aca="false">SIN(G148/$J$7)*SIN($D$4/$J$7)+COS(G148/$J$7)*COS($D$4/$J$7)*COS(N148/$J$7)</f>
        <v>0.128116663517283</v>
      </c>
      <c r="P148" s="21" t="n">
        <f aca="false">$J$7*ACOS(O148)</f>
        <v>82.639224971066</v>
      </c>
      <c r="Q148" s="15"/>
    </row>
    <row r="149" customFormat="false" ht="12" hidden="false" customHeight="true" outlineLevel="0" collapsed="false">
      <c r="A149" s="23" t="n">
        <f aca="false">1+A148</f>
        <v>142</v>
      </c>
      <c r="B149" s="23" t="s">
        <v>336</v>
      </c>
      <c r="C149" s="23" t="s">
        <v>337</v>
      </c>
      <c r="D149" s="39" t="s">
        <v>21</v>
      </c>
      <c r="E149" s="39" t="s">
        <v>29</v>
      </c>
      <c r="F149" s="42" t="n">
        <f aca="false">-9.5</f>
        <v>-9.5</v>
      </c>
      <c r="G149" s="42" t="n">
        <v>47</v>
      </c>
      <c r="H149" s="43" t="n">
        <f aca="false">IF(SIN(J149/$J$7)&gt;0,$J$7*ACOS((SIN(G149/$J$7)-SIN($D$4/$J$7)*K149)/(COS($D$4/$J$7)*SIN(L149/$J$7))),360-($J$7*ACOS((SIN(G149/$J$7)-SIN($D$4/$J$7)*K149)/(COS($D$4/$J$7)*SIN(L149/$J$7)))))</f>
        <v>35.7650461053904</v>
      </c>
      <c r="I149" s="44" t="n">
        <f aca="false">69.041*$J$7*(ACOS(SIN($D$4/$J$7)*SIN(G149/$J$7)+COS($D$4/$J$7)*COS(G149/$J$7)*COS(J149/$J$7)))</f>
        <v>5790.77333361581</v>
      </c>
      <c r="J149" s="41" t="n">
        <f aca="false">+$D$3-F149</f>
        <v>121.56</v>
      </c>
      <c r="K149" s="41" t="n">
        <f aca="false">SIN($D$4/$J$7)*SIN(G149/$J$7)+COS($D$4/$J$7)*COS(G149/$J$7)*COS(J149/$J$7)</f>
        <v>0.106708113173489</v>
      </c>
      <c r="L149" s="41" t="n">
        <f aca="false">+$J$7*ACOS(K149)</f>
        <v>83.8744127926278</v>
      </c>
      <c r="M149" s="45" t="n">
        <f aca="false">IF(SIN(N149/$J$7)&gt;0,$J$7*ACOS((SIN($D$4/$J$7)-SIN(G149/$J$7)*O149)/(COS(G149/$J$7)*SIN(P149/$J$7))),360-($J$7*ACOS((SIN($D$4/$J$7)-SIN(G149/$J$7)*O149)/(COS(G149/$J$7)*SIN(P149/$J$7)))))</f>
        <v>314.421090146218</v>
      </c>
      <c r="N149" s="46" t="n">
        <f aca="false">+F149-$D$3</f>
        <v>-121.56</v>
      </c>
      <c r="O149" s="47" t="n">
        <f aca="false">SIN(G149/$J$7)*SIN($D$4/$J$7)+COS(G149/$J$7)*COS($D$4/$J$7)*COS(N149/$J$7)</f>
        <v>0.106708113173489</v>
      </c>
      <c r="P149" s="21" t="n">
        <f aca="false">$J$7*ACOS(O149)</f>
        <v>83.8744127926278</v>
      </c>
      <c r="Q149" s="15"/>
    </row>
    <row r="150" customFormat="false" ht="12" hidden="false" customHeight="true" outlineLevel="0" collapsed="false">
      <c r="A150" s="23" t="n">
        <f aca="false">1+A149</f>
        <v>143</v>
      </c>
      <c r="B150" s="23" t="s">
        <v>338</v>
      </c>
      <c r="C150" s="23" t="s">
        <v>339</v>
      </c>
      <c r="D150" s="39" t="s">
        <v>128</v>
      </c>
      <c r="E150" s="39" t="s">
        <v>213</v>
      </c>
      <c r="F150" s="42" t="n">
        <v>78</v>
      </c>
      <c r="G150" s="42" t="n">
        <f aca="false">-0.2</f>
        <v>-0.2</v>
      </c>
      <c r="H150" s="43" t="n">
        <f aca="false">IF(SIN(J150/$J$7)&gt;0,$J$7*ACOS((SIN(G150/$J$7)-SIN($D$4/$J$7)*K150)/(COS($D$4/$J$7)*SIN(L150/$J$7))),360-($J$7*ACOS((SIN(G150/$J$7)-SIN($D$4/$J$7)*K150)/(COS($D$4/$J$7)*SIN(L150/$J$7)))))</f>
        <v>129.444307166621</v>
      </c>
      <c r="I150" s="44" t="n">
        <f aca="false">69.041*$J$7*(ACOS(SIN($D$4/$J$7)*SIN(G150/$J$7)+COS($D$4/$J$7)*COS(G150/$J$7)*COS(J150/$J$7)))</f>
        <v>3209.60611083179</v>
      </c>
      <c r="J150" s="41" t="n">
        <f aca="false">+$D$3-F150</f>
        <v>34.06</v>
      </c>
      <c r="K150" s="41" t="n">
        <f aca="false">SIN($D$4/$J$7)*SIN(G150/$J$7)+COS($D$4/$J$7)*COS(G150/$J$7)*COS(J150/$J$7)</f>
        <v>0.688501330389001</v>
      </c>
      <c r="L150" s="41" t="n">
        <f aca="false">+$J$7*ACOS(K150)</f>
        <v>46.4884070455496</v>
      </c>
      <c r="M150" s="45" t="n">
        <f aca="false">IF(SIN(N150/$J$7)&gt;0,$J$7*ACOS((SIN($D$4/$J$7)-SIN(G150/$J$7)*O150)/(COS(G150/$J$7)*SIN(P150/$J$7))),360-($J$7*ACOS((SIN($D$4/$J$7)-SIN(G150/$J$7)*O150)/(COS(G150/$J$7)*SIN(P150/$J$7)))))</f>
        <v>319.939675327944</v>
      </c>
      <c r="N150" s="46" t="n">
        <f aca="false">+F150-$D$3</f>
        <v>-34.06</v>
      </c>
      <c r="O150" s="47" t="n">
        <f aca="false">SIN(G150/$J$7)*SIN($D$4/$J$7)+COS(G150/$J$7)*COS($D$4/$J$7)*COS(N150/$J$7)</f>
        <v>0.688501330389001</v>
      </c>
      <c r="P150" s="21" t="n">
        <f aca="false">$J$7*ACOS(O150)</f>
        <v>46.4884070455496</v>
      </c>
      <c r="Q150" s="15"/>
    </row>
    <row r="151" customFormat="false" ht="12" hidden="false" customHeight="true" outlineLevel="0" collapsed="false">
      <c r="A151" s="23" t="n">
        <f aca="false">1+A150</f>
        <v>144</v>
      </c>
      <c r="B151" s="23" t="s">
        <v>340</v>
      </c>
      <c r="C151" s="23" t="s">
        <v>341</v>
      </c>
      <c r="D151" s="39" t="s">
        <v>128</v>
      </c>
      <c r="E151" s="39" t="s">
        <v>213</v>
      </c>
      <c r="F151" s="42" t="n">
        <v>92</v>
      </c>
      <c r="G151" s="42" t="n">
        <f aca="false">-2</f>
        <v>-2</v>
      </c>
      <c r="H151" s="43" t="n">
        <f aca="false">IF(SIN(J151/$J$7)&gt;0,$J$7*ACOS((SIN(G151/$J$7)-SIN($D$4/$J$7)*K151)/(COS($D$4/$J$7)*SIN(L151/$J$7))),360-($J$7*ACOS((SIN(G151/$J$7)-SIN($D$4/$J$7)*K151)/(COS($D$4/$J$7)*SIN(L151/$J$7)))))</f>
        <v>147.96800218266</v>
      </c>
      <c r="I151" s="44" t="n">
        <f aca="false">69.041*$J$7*(ACOS(SIN($D$4/$J$7)*SIN(G151/$J$7)+COS($D$4/$J$7)*COS(G151/$J$7)*COS(J151/$J$7)))</f>
        <v>2779.83405262788</v>
      </c>
      <c r="J151" s="41" t="n">
        <f aca="false">+$D$3-F151</f>
        <v>20.06</v>
      </c>
      <c r="K151" s="41" t="n">
        <f aca="false">SIN($D$4/$J$7)*SIN(G151/$J$7)+COS($D$4/$J$7)*COS(G151/$J$7)*COS(J151/$J$7)</f>
        <v>0.763079923443926</v>
      </c>
      <c r="L151" s="41" t="n">
        <f aca="false">+$J$7*ACOS(K151)</f>
        <v>40.2635253346255</v>
      </c>
      <c r="M151" s="45" t="n">
        <f aca="false">IF(SIN(N151/$J$7)&gt;0,$J$7*ACOS((SIN($D$4/$J$7)-SIN(G151/$J$7)*O151)/(COS(G151/$J$7)*SIN(P151/$J$7))),360-($J$7*ACOS((SIN($D$4/$J$7)-SIN(G151/$J$7)*O151)/(COS(G151/$J$7)*SIN(P151/$J$7)))))</f>
        <v>333.749224515687</v>
      </c>
      <c r="N151" s="46" t="n">
        <f aca="false">+F151-$D$3</f>
        <v>-20.06</v>
      </c>
      <c r="O151" s="47" t="n">
        <f aca="false">SIN(G151/$J$7)*SIN($D$4/$J$7)+COS(G151/$J$7)*COS($D$4/$J$7)*COS(N151/$J$7)</f>
        <v>0.763079923443926</v>
      </c>
      <c r="P151" s="21" t="n">
        <f aca="false">$J$7*ACOS(O151)</f>
        <v>40.2635253346255</v>
      </c>
      <c r="Q151" s="15"/>
    </row>
    <row r="152" customFormat="false" ht="12" hidden="false" customHeight="true" outlineLevel="0" collapsed="false">
      <c r="A152" s="23" t="n">
        <f aca="false">1+A151</f>
        <v>145</v>
      </c>
      <c r="B152" s="23" t="s">
        <v>342</v>
      </c>
      <c r="C152" s="23" t="s">
        <v>343</v>
      </c>
      <c r="D152" s="39" t="s">
        <v>78</v>
      </c>
      <c r="E152" s="39" t="s">
        <v>113</v>
      </c>
      <c r="F152" s="42" t="n">
        <v>72</v>
      </c>
      <c r="G152" s="42" t="n">
        <v>19</v>
      </c>
      <c r="H152" s="43" t="n">
        <f aca="false">IF(SIN(J152/$J$7)&gt;0,$J$7*ACOS((SIN(G152/$J$7)-SIN($D$4/$J$7)*K152)/(COS($D$4/$J$7)*SIN(L152/$J$7))),360-($J$7*ACOS((SIN(G152/$J$7)-SIN($D$4/$J$7)*K152)/(COS($D$4/$J$7)*SIN(L152/$J$7)))))</f>
        <v>101.934413700973</v>
      </c>
      <c r="I152" s="44" t="n">
        <f aca="false">69.041*$J$7*(ACOS(SIN($D$4/$J$7)*SIN(G152/$J$7)+COS($D$4/$J$7)*COS(G152/$J$7)*COS(J152/$J$7)))</f>
        <v>2655.32477908651</v>
      </c>
      <c r="J152" s="41" t="n">
        <f aca="false">+$D$3-F152</f>
        <v>40.06</v>
      </c>
      <c r="K152" s="41" t="n">
        <f aca="false">SIN($D$4/$J$7)*SIN(G152/$J$7)+COS($D$4/$J$7)*COS(G152/$J$7)*COS(J152/$J$7)</f>
        <v>0.783041318174147</v>
      </c>
      <c r="L152" s="41" t="n">
        <f aca="false">+$J$7*ACOS(K152)</f>
        <v>38.4601147012139</v>
      </c>
      <c r="M152" s="45" t="n">
        <f aca="false">IF(SIN(N152/$J$7)&gt;0,$J$7*ACOS((SIN($D$4/$J$7)-SIN(G152/$J$7)*O152)/(COS(G152/$J$7)*SIN(P152/$J$7))),360-($J$7*ACOS((SIN($D$4/$J$7)-SIN(G152/$J$7)*O152)/(COS(G152/$J$7)*SIN(P152/$J$7)))))</f>
        <v>300.415911917407</v>
      </c>
      <c r="N152" s="46" t="n">
        <f aca="false">+F152-$D$3</f>
        <v>-40.06</v>
      </c>
      <c r="O152" s="47" t="n">
        <f aca="false">SIN(G152/$J$7)*SIN($D$4/$J$7)+COS(G152/$J$7)*COS($D$4/$J$7)*COS(N152/$J$7)</f>
        <v>0.783041318174147</v>
      </c>
      <c r="P152" s="21" t="n">
        <f aca="false">$J$7*ACOS(O152)</f>
        <v>38.4601147012139</v>
      </c>
      <c r="Q152" s="15"/>
    </row>
    <row r="153" customFormat="false" ht="12" hidden="false" customHeight="true" outlineLevel="0" collapsed="false">
      <c r="A153" s="23" t="n">
        <f aca="false">1+A152</f>
        <v>146</v>
      </c>
      <c r="B153" s="23" t="s">
        <v>344</v>
      </c>
      <c r="C153" s="23" t="s">
        <v>345</v>
      </c>
      <c r="D153" s="39" t="s">
        <v>78</v>
      </c>
      <c r="E153" s="39" t="s">
        <v>113</v>
      </c>
      <c r="F153" s="42" t="n">
        <v>70</v>
      </c>
      <c r="G153" s="42" t="n">
        <v>18.5</v>
      </c>
      <c r="H153" s="43" t="n">
        <f aca="false">IF(SIN(J153/$J$7)&gt;0,$J$7*ACOS((SIN(G153/$J$7)-SIN($D$4/$J$7)*K153)/(COS($D$4/$J$7)*SIN(L153/$J$7))),360-($J$7*ACOS((SIN(G153/$J$7)-SIN($D$4/$J$7)*K153)/(COS($D$4/$J$7)*SIN(L153/$J$7)))))</f>
        <v>101.10316429753</v>
      </c>
      <c r="I153" s="44" t="n">
        <f aca="false">69.041*$J$7*(ACOS(SIN($D$4/$J$7)*SIN(G153/$J$7)+COS($D$4/$J$7)*COS(G153/$J$7)*COS(J153/$J$7)))</f>
        <v>2785.56101594661</v>
      </c>
      <c r="J153" s="41" t="n">
        <f aca="false">+$D$3-F153</f>
        <v>42.06</v>
      </c>
      <c r="K153" s="41" t="n">
        <f aca="false">SIN($D$4/$J$7)*SIN(G153/$J$7)+COS($D$4/$J$7)*COS(G153/$J$7)*COS(J153/$J$7)</f>
        <v>0.762143434842205</v>
      </c>
      <c r="L153" s="41" t="n">
        <f aca="false">+$J$7*ACOS(K153)</f>
        <v>40.346475513776</v>
      </c>
      <c r="M153" s="45" t="n">
        <f aca="false">IF(SIN(N153/$J$7)&gt;0,$J$7*ACOS((SIN($D$4/$J$7)-SIN(G153/$J$7)*O153)/(COS(G153/$J$7)*SIN(P153/$J$7))),360-($J$7*ACOS((SIN($D$4/$J$7)-SIN(G153/$J$7)*O153)/(COS(G153/$J$7)*SIN(P153/$J$7)))))</f>
        <v>300.41645995429</v>
      </c>
      <c r="N153" s="46" t="n">
        <f aca="false">+F153-$D$3</f>
        <v>-42.06</v>
      </c>
      <c r="O153" s="47" t="n">
        <f aca="false">SIN(G153/$J$7)*SIN($D$4/$J$7)+COS(G153/$J$7)*COS($D$4/$J$7)*COS(N153/$J$7)</f>
        <v>0.762143434842205</v>
      </c>
      <c r="P153" s="21" t="n">
        <f aca="false">$J$7*ACOS(O153)</f>
        <v>40.346475513776</v>
      </c>
      <c r="Q153" s="15"/>
    </row>
    <row r="154" customFormat="false" ht="12" hidden="false" customHeight="true" outlineLevel="0" collapsed="false">
      <c r="A154" s="23" t="n">
        <f aca="false">1+A153</f>
        <v>147</v>
      </c>
      <c r="B154" s="23" t="s">
        <v>346</v>
      </c>
      <c r="C154" s="23" t="s">
        <v>347</v>
      </c>
      <c r="D154" s="39" t="s">
        <v>128</v>
      </c>
      <c r="E154" s="39" t="s">
        <v>129</v>
      </c>
      <c r="F154" s="42" t="n">
        <v>74</v>
      </c>
      <c r="G154" s="42" t="n">
        <v>5</v>
      </c>
      <c r="H154" s="43" t="n">
        <f aca="false">IF(SIN(J154/$J$7)&gt;0,$J$7*ACOS((SIN(G154/$J$7)-SIN($D$4/$J$7)*K154)/(COS($D$4/$J$7)*SIN(L154/$J$7))),360-($J$7*ACOS((SIN(G154/$J$7)-SIN($D$4/$J$7)*K154)/(COS($D$4/$J$7)*SIN(L154/$J$7)))))</f>
        <v>120.437682309446</v>
      </c>
      <c r="I154" s="44" t="n">
        <f aca="false">69.041*$J$7*(ACOS(SIN($D$4/$J$7)*SIN(G154/$J$7)+COS($D$4/$J$7)*COS(G154/$J$7)*COS(J154/$J$7)))</f>
        <v>3136.06477504784</v>
      </c>
      <c r="J154" s="41" t="n">
        <f aca="false">+$D$3-F154</f>
        <v>38.06</v>
      </c>
      <c r="K154" s="41" t="n">
        <f aca="false">SIN($D$4/$J$7)*SIN(G154/$J$7)+COS($D$4/$J$7)*COS(G154/$J$7)*COS(J154/$J$7)</f>
        <v>0.701864392022783</v>
      </c>
      <c r="L154" s="41" t="n">
        <f aca="false">+$J$7*ACOS(K154)</f>
        <v>45.423223520051</v>
      </c>
      <c r="M154" s="45" t="n">
        <f aca="false">IF(SIN(N154/$J$7)&gt;0,$J$7*ACOS((SIN($D$4/$J$7)-SIN(G154/$J$7)*O154)/(COS(G154/$J$7)*SIN(P154/$J$7))),360-($J$7*ACOS((SIN($D$4/$J$7)-SIN(G154/$J$7)*O154)/(COS(G154/$J$7)*SIN(P154/$J$7)))))</f>
        <v>313.838960114361</v>
      </c>
      <c r="N154" s="46" t="n">
        <f aca="false">+F154-$D$3</f>
        <v>-38.06</v>
      </c>
      <c r="O154" s="47" t="n">
        <f aca="false">SIN(G154/$J$7)*SIN($D$4/$J$7)+COS(G154/$J$7)*COS($D$4/$J$7)*COS(N154/$J$7)</f>
        <v>0.701864392022783</v>
      </c>
      <c r="P154" s="21" t="n">
        <f aca="false">$J$7*ACOS(O154)</f>
        <v>45.423223520051</v>
      </c>
      <c r="Q154" s="15"/>
    </row>
    <row r="155" customFormat="false" ht="12" hidden="false" customHeight="true" outlineLevel="0" collapsed="false">
      <c r="A155" s="23" t="n">
        <f aca="false">1+A154</f>
        <v>148</v>
      </c>
      <c r="B155" s="23" t="s">
        <v>348</v>
      </c>
      <c r="C155" s="23" t="s">
        <v>349</v>
      </c>
      <c r="D155" s="39" t="s">
        <v>78</v>
      </c>
      <c r="E155" s="39" t="s">
        <v>291</v>
      </c>
      <c r="F155" s="42" t="n">
        <v>81.7</v>
      </c>
      <c r="G155" s="42" t="n">
        <v>12.5</v>
      </c>
      <c r="H155" s="43" t="n">
        <f aca="false">IF(SIN(J155/$J$7)&gt;0,$J$7*ACOS((SIN(G155/$J$7)-SIN($D$4/$J$7)*K155)/(COS($D$4/$J$7)*SIN(L155/$J$7))),360-($J$7*ACOS((SIN(G155/$J$7)-SIN($D$4/$J$7)*K155)/(COS($D$4/$J$7)*SIN(L155/$J$7)))))</f>
        <v>120.025805488788</v>
      </c>
      <c r="I155" s="44" t="n">
        <f aca="false">69.041*$J$7*(ACOS(SIN($D$4/$J$7)*SIN(G155/$J$7)+COS($D$4/$J$7)*COS(G155/$J$7)*COS(J155/$J$7)))</f>
        <v>2398.88272477906</v>
      </c>
      <c r="J155" s="41" t="n">
        <f aca="false">+$D$3-F155</f>
        <v>30.36</v>
      </c>
      <c r="K155" s="41" t="n">
        <f aca="false">SIN($D$4/$J$7)*SIN(G155/$J$7)+COS($D$4/$J$7)*COS(G155/$J$7)*COS(J155/$J$7)</f>
        <v>0.821689014474005</v>
      </c>
      <c r="L155" s="41" t="n">
        <f aca="false">+$J$7*ACOS(K155)</f>
        <v>34.7457702637427</v>
      </c>
      <c r="M155" s="45" t="n">
        <f aca="false">IF(SIN(N155/$J$7)&gt;0,$J$7*ACOS((SIN($D$4/$J$7)-SIN(G155/$J$7)*O155)/(COS(G155/$J$7)*SIN(P155/$J$7))),360-($J$7*ACOS((SIN($D$4/$J$7)-SIN(G155/$J$7)*O155)/(COS(G155/$J$7)*SIN(P155/$J$7)))))</f>
        <v>312.346869333647</v>
      </c>
      <c r="N155" s="46" t="n">
        <f aca="false">+F155-$D$3</f>
        <v>-30.36</v>
      </c>
      <c r="O155" s="47" t="n">
        <f aca="false">SIN(G155/$J$7)*SIN($D$4/$J$7)+COS(G155/$J$7)*COS($D$4/$J$7)*COS(N155/$J$7)</f>
        <v>0.821689014474005</v>
      </c>
      <c r="P155" s="21" t="n">
        <f aca="false">$J$7*ACOS(O155)</f>
        <v>34.7457702637427</v>
      </c>
      <c r="Q155" s="15"/>
    </row>
    <row r="156" customFormat="false" ht="12" hidden="false" customHeight="true" outlineLevel="0" collapsed="false">
      <c r="A156" s="23" t="n">
        <f aca="false">1+A155</f>
        <v>149</v>
      </c>
      <c r="B156" s="23" t="s">
        <v>350</v>
      </c>
      <c r="C156" s="23" t="s">
        <v>351</v>
      </c>
      <c r="D156" s="39" t="s">
        <v>78</v>
      </c>
      <c r="E156" s="39" t="s">
        <v>213</v>
      </c>
      <c r="F156" s="42" t="n">
        <v>81.1</v>
      </c>
      <c r="G156" s="42" t="n">
        <v>4</v>
      </c>
      <c r="H156" s="43" t="n">
        <f aca="false">IF(SIN(J156/$J$7)&gt;0,$J$7*ACOS((SIN(G156/$J$7)-SIN($D$4/$J$7)*K156)/(COS($D$4/$J$7)*SIN(L156/$J$7))),360-($J$7*ACOS((SIN(G156/$J$7)-SIN($D$4/$J$7)*K156)/(COS($D$4/$J$7)*SIN(L156/$J$7)))))</f>
        <v>128.93687053625</v>
      </c>
      <c r="I156" s="44" t="n">
        <f aca="false">69.041*$J$7*(ACOS(SIN($D$4/$J$7)*SIN(G156/$J$7)+COS($D$4/$J$7)*COS(G156/$J$7)*COS(J156/$J$7)))</f>
        <v>2850.11693659563</v>
      </c>
      <c r="J156" s="41" t="n">
        <f aca="false">+$D$3-F156</f>
        <v>30.96</v>
      </c>
      <c r="K156" s="41" t="n">
        <f aca="false">SIN($D$4/$J$7)*SIN(G156/$J$7)+COS($D$4/$J$7)*COS(G156/$J$7)*COS(J156/$J$7)</f>
        <v>0.751477050290314</v>
      </c>
      <c r="L156" s="41" t="n">
        <f aca="false">+$J$7*ACOS(K156)</f>
        <v>41.2815129646968</v>
      </c>
      <c r="M156" s="45" t="n">
        <f aca="false">IF(SIN(N156/$J$7)&gt;0,$J$7*ACOS((SIN($D$4/$J$7)-SIN(G156/$J$7)*O156)/(COS(G156/$J$7)*SIN(P156/$J$7))),360-($J$7*ACOS((SIN($D$4/$J$7)-SIN(G156/$J$7)*O156)/(COS(G156/$J$7)*SIN(P156/$J$7)))))</f>
        <v>319.470694727212</v>
      </c>
      <c r="N156" s="46" t="n">
        <f aca="false">+F156-$D$3</f>
        <v>-30.96</v>
      </c>
      <c r="O156" s="47" t="n">
        <f aca="false">SIN(G156/$J$7)*SIN($D$4/$J$7)+COS(G156/$J$7)*COS($D$4/$J$7)*COS(N156/$J$7)</f>
        <v>0.751477050290314</v>
      </c>
      <c r="P156" s="21" t="n">
        <f aca="false">$J$7*ACOS(O156)</f>
        <v>41.2815129646968</v>
      </c>
      <c r="Q156" s="15"/>
    </row>
    <row r="157" customFormat="false" ht="12" hidden="false" customHeight="true" outlineLevel="0" collapsed="false">
      <c r="A157" s="23" t="n">
        <f aca="false">1+A156</f>
        <v>150</v>
      </c>
      <c r="B157" s="23" t="s">
        <v>352</v>
      </c>
      <c r="C157" s="23" t="s">
        <v>353</v>
      </c>
      <c r="D157" s="39" t="s">
        <v>25</v>
      </c>
      <c r="E157" s="39" t="s">
        <v>354</v>
      </c>
      <c r="F157" s="42" t="n">
        <v>-127.5</v>
      </c>
      <c r="G157" s="42" t="n">
        <v>37.5</v>
      </c>
      <c r="H157" s="43" t="n">
        <f aca="false">IF(SIN(J157/$J$7)&gt;0,$J$7*ACOS((SIN(G157/$J$7)-SIN($D$4/$J$7)*K157)/(COS($D$4/$J$7)*SIN(L157/$J$7))),360-($J$7*ACOS((SIN(G157/$J$7)-SIN($D$4/$J$7)*K157)/(COS($D$4/$J$7)*SIN(L157/$J$7)))))</f>
        <v>316.843112989577</v>
      </c>
      <c r="I157" s="44" t="n">
        <f aca="false">69.041*$J$7*(ACOS(SIN($D$4/$J$7)*SIN(G157/$J$7)+COS($D$4/$J$7)*COS(G157/$J$7)*COS(J157/$J$7)))</f>
        <v>6207.90874482856</v>
      </c>
      <c r="J157" s="41" t="n">
        <f aca="false">+$D$3-F157</f>
        <v>239.56</v>
      </c>
      <c r="K157" s="41" t="n">
        <f aca="false">SIN($D$4/$J$7)*SIN(G157/$J$7)+COS($D$4/$J$7)*COS(G157/$J$7)*COS(J157/$J$7)</f>
        <v>0.00146147798728397</v>
      </c>
      <c r="L157" s="41" t="n">
        <f aca="false">+$J$7*ACOS(K157)</f>
        <v>89.9162634496684</v>
      </c>
      <c r="M157" s="45" t="n">
        <f aca="false">IF(SIN(N157/$J$7)&gt;0,$J$7*ACOS((SIN($D$4/$J$7)-SIN(G157/$J$7)*O157)/(COS(G157/$J$7)*SIN(P157/$J$7))),360-($J$7*ACOS((SIN($D$4/$J$7)-SIN(G157/$J$7)*O157)/(COS(G157/$J$7)*SIN(P157/$J$7)))))</f>
        <v>45.9331140693287</v>
      </c>
      <c r="N157" s="46" t="n">
        <f aca="false">+F157-$D$3</f>
        <v>-239.56</v>
      </c>
      <c r="O157" s="47" t="n">
        <f aca="false">SIN(G157/$J$7)*SIN($D$4/$J$7)+COS(G157/$J$7)*COS($D$4/$J$7)*COS(N157/$J$7)</f>
        <v>0.00146147798728397</v>
      </c>
      <c r="P157" s="21" t="n">
        <f aca="false">$J$7*ACOS(O157)</f>
        <v>89.9162634496684</v>
      </c>
      <c r="Q157" s="15"/>
    </row>
    <row r="158" customFormat="false" ht="12" hidden="false" customHeight="true" outlineLevel="0" collapsed="false">
      <c r="A158" s="23" t="n">
        <f aca="false">1+A157</f>
        <v>151</v>
      </c>
      <c r="B158" s="23" t="s">
        <v>355</v>
      </c>
      <c r="C158" s="23" t="s">
        <v>356</v>
      </c>
      <c r="D158" s="39" t="s">
        <v>78</v>
      </c>
      <c r="E158" s="39" t="s">
        <v>291</v>
      </c>
      <c r="F158" s="42" t="n">
        <v>79.5</v>
      </c>
      <c r="G158" s="42" t="n">
        <v>9</v>
      </c>
      <c r="H158" s="43" t="n">
        <f aca="false">IF(SIN(J158/$J$7)&gt;0,$J$7*ACOS((SIN(G158/$J$7)-SIN($D$4/$J$7)*K158)/(COS($D$4/$J$7)*SIN(L158/$J$7))),360-($J$7*ACOS((SIN(G158/$J$7)-SIN($D$4/$J$7)*K158)/(COS($D$4/$J$7)*SIN(L158/$J$7)))))</f>
        <v>121.808902468262</v>
      </c>
      <c r="I158" s="44" t="n">
        <f aca="false">69.041*$J$7*(ACOS(SIN($D$4/$J$7)*SIN(G158/$J$7)+COS($D$4/$J$7)*COS(G158/$J$7)*COS(J158/$J$7)))</f>
        <v>2673.19086301312</v>
      </c>
      <c r="J158" s="41" t="n">
        <f aca="false">+$D$3-F158</f>
        <v>32.56</v>
      </c>
      <c r="K158" s="41" t="n">
        <f aca="false">SIN($D$4/$J$7)*SIN(G158/$J$7)+COS($D$4/$J$7)*COS(G158/$J$7)*COS(J158/$J$7)</f>
        <v>0.780224230385909</v>
      </c>
      <c r="L158" s="41" t="n">
        <f aca="false">+$J$7*ACOS(K158)</f>
        <v>38.7188896889258</v>
      </c>
      <c r="M158" s="45" t="n">
        <f aca="false">IF(SIN(N158/$J$7)&gt;0,$J$7*ACOS((SIN($D$4/$J$7)-SIN(G158/$J$7)*O158)/(COS(G158/$J$7)*SIN(P158/$J$7))),360-($J$7*ACOS((SIN($D$4/$J$7)-SIN(G158/$J$7)*O158)/(COS(G158/$J$7)*SIN(P158/$J$7)))))</f>
        <v>314.187405175626</v>
      </c>
      <c r="N158" s="46" t="n">
        <f aca="false">+F158-$D$3</f>
        <v>-32.56</v>
      </c>
      <c r="O158" s="47" t="n">
        <f aca="false">SIN(G158/$J$7)*SIN($D$4/$J$7)+COS(G158/$J$7)*COS($D$4/$J$7)*COS(N158/$J$7)</f>
        <v>0.780224230385909</v>
      </c>
      <c r="P158" s="21" t="n">
        <f aca="false">$J$7*ACOS(O158)</f>
        <v>38.7188896889258</v>
      </c>
      <c r="Q158" s="15"/>
    </row>
    <row r="159" customFormat="false" ht="12" hidden="false" customHeight="true" outlineLevel="0" collapsed="false">
      <c r="A159" s="23" t="n">
        <f aca="false">1+A158</f>
        <v>152</v>
      </c>
      <c r="B159" s="23" t="s">
        <v>357</v>
      </c>
      <c r="C159" s="23" t="s">
        <v>358</v>
      </c>
      <c r="D159" s="39" t="s">
        <v>78</v>
      </c>
      <c r="E159" s="39" t="s">
        <v>291</v>
      </c>
      <c r="F159" s="42" t="n">
        <v>87</v>
      </c>
      <c r="G159" s="42" t="n">
        <v>14</v>
      </c>
      <c r="H159" s="43" t="n">
        <f aca="false">IF(SIN(J159/$J$7)&gt;0,$J$7*ACOS((SIN(G159/$J$7)-SIN($D$4/$J$7)*K159)/(COS($D$4/$J$7)*SIN(L159/$J$7))),360-($J$7*ACOS((SIN(G159/$J$7)-SIN($D$4/$J$7)*K159)/(COS($D$4/$J$7)*SIN(L159/$J$7)))))</f>
        <v>124.659436088568</v>
      </c>
      <c r="I159" s="44" t="n">
        <f aca="false">69.041*$J$7*(ACOS(SIN($D$4/$J$7)*SIN(G159/$J$7)+COS($D$4/$J$7)*COS(G159/$J$7)*COS(J159/$J$7)))</f>
        <v>2069.63046489468</v>
      </c>
      <c r="J159" s="41" t="n">
        <f aca="false">+$D$3-F159</f>
        <v>25.06</v>
      </c>
      <c r="K159" s="41" t="n">
        <f aca="false">SIN($D$4/$J$7)*SIN(G159/$J$7)+COS($D$4/$J$7)*COS(G159/$J$7)*COS(J159/$J$7)</f>
        <v>0.866227511062894</v>
      </c>
      <c r="L159" s="41" t="n">
        <f aca="false">+$J$7*ACOS(K159)</f>
        <v>29.9768320982414</v>
      </c>
      <c r="M159" s="45" t="n">
        <f aca="false">IF(SIN(N159/$J$7)&gt;0,$J$7*ACOS((SIN($D$4/$J$7)-SIN(G159/$J$7)*O159)/(COS(G159/$J$7)*SIN(P159/$J$7))),360-($J$7*ACOS((SIN($D$4/$J$7)-SIN(G159/$J$7)*O159)/(COS(G159/$J$7)*SIN(P159/$J$7)))))</f>
        <v>315.049162453498</v>
      </c>
      <c r="N159" s="46" t="n">
        <f aca="false">+F159-$D$3</f>
        <v>-25.06</v>
      </c>
      <c r="O159" s="47" t="n">
        <f aca="false">SIN(G159/$J$7)*SIN($D$4/$J$7)+COS(G159/$J$7)*COS($D$4/$J$7)*COS(N159/$J$7)</f>
        <v>0.866227511062894</v>
      </c>
      <c r="P159" s="21" t="n">
        <f aca="false">$J$7*ACOS(O159)</f>
        <v>29.9768320982414</v>
      </c>
      <c r="Q159" s="15"/>
    </row>
    <row r="160" customFormat="false" ht="12" hidden="false" customHeight="true" outlineLevel="0" collapsed="false">
      <c r="A160" s="23" t="n">
        <f aca="false">1+A159</f>
        <v>153</v>
      </c>
      <c r="B160" s="23" t="s">
        <v>359</v>
      </c>
      <c r="C160" s="23" t="s">
        <v>360</v>
      </c>
      <c r="D160" s="39" t="s">
        <v>25</v>
      </c>
      <c r="E160" s="39" t="s">
        <v>26</v>
      </c>
      <c r="F160" s="42" t="n">
        <f aca="false">-100.5</f>
        <v>-100.5</v>
      </c>
      <c r="G160" s="42" t="n">
        <v>13.8</v>
      </c>
      <c r="H160" s="43" t="n">
        <f aca="false">IF(SIN(J160/$J$7)&gt;0,$J$7*ACOS((SIN(G160/$J$7)-SIN($D$4/$J$7)*K160)/(COS($D$4/$J$7)*SIN(L160/$J$7))),360-($J$7*ACOS((SIN(G160/$J$7)-SIN($D$4/$J$7)*K160)/(COS($D$4/$J$7)*SIN(L160/$J$7)))))</f>
        <v>321.247638432581</v>
      </c>
      <c r="I160" s="44" t="n">
        <f aca="false">69.041*$J$7*(ACOS(SIN($D$4/$J$7)*SIN(G160/$J$7)+COS($D$4/$J$7)*COS(G160/$J$7)*COS(J160/$J$7)))</f>
        <v>8518.85823774453</v>
      </c>
      <c r="J160" s="41" t="n">
        <f aca="false">+$D$3-F160</f>
        <v>212.56</v>
      </c>
      <c r="K160" s="41" t="n">
        <f aca="false">SIN($D$4/$J$7)*SIN(G160/$J$7)+COS($D$4/$J$7)*COS(G160/$J$7)*COS(J160/$J$7)</f>
        <v>-0.550311646508574</v>
      </c>
      <c r="L160" s="41" t="n">
        <f aca="false">+$J$7*ACOS(K160)</f>
        <v>123.38839584804</v>
      </c>
      <c r="M160" s="45" t="n">
        <f aca="false">IF(SIN(N160/$J$7)&gt;0,$J$7*ACOS((SIN($D$4/$J$7)-SIN(G160/$J$7)*O160)/(COS(G160/$J$7)*SIN(P160/$J$7))),360-($J$7*ACOS((SIN($D$4/$J$7)-SIN(G160/$J$7)*O160)/(COS(G160/$J$7)*SIN(P160/$J$7)))))</f>
        <v>32.4918682876521</v>
      </c>
      <c r="N160" s="46" t="n">
        <f aca="false">+F160-$D$3</f>
        <v>-212.56</v>
      </c>
      <c r="O160" s="47" t="n">
        <f aca="false">SIN(G160/$J$7)*SIN($D$4/$J$7)+COS(G160/$J$7)*COS($D$4/$J$7)*COS(N160/$J$7)</f>
        <v>-0.550311646508574</v>
      </c>
      <c r="P160" s="21" t="n">
        <f aca="false">$J$7*ACOS(O160)</f>
        <v>123.38839584804</v>
      </c>
      <c r="Q160" s="15"/>
    </row>
    <row r="161" customFormat="false" ht="12" hidden="false" customHeight="true" outlineLevel="0" collapsed="false">
      <c r="A161" s="23" t="n">
        <f aca="false">1+A160</f>
        <v>154</v>
      </c>
      <c r="B161" s="23" t="s">
        <v>361</v>
      </c>
      <c r="C161" s="23" t="s">
        <v>362</v>
      </c>
      <c r="D161" s="39" t="s">
        <v>21</v>
      </c>
      <c r="E161" s="39" t="s">
        <v>22</v>
      </c>
      <c r="F161" s="42" t="n">
        <f aca="false">-12.5</f>
        <v>-12.5</v>
      </c>
      <c r="G161" s="42" t="n">
        <v>41.9</v>
      </c>
      <c r="H161" s="43" t="n">
        <f aca="false">IF(SIN(J161/$J$7)&gt;0,$J$7*ACOS((SIN(G161/$J$7)-SIN($D$4/$J$7)*K161)/(COS($D$4/$J$7)*SIN(L161/$J$7))),360-($J$7*ACOS((SIN(G161/$J$7)-SIN($D$4/$J$7)*K161)/(COS($D$4/$J$7)*SIN(L161/$J$7)))))</f>
        <v>37.8107684373009</v>
      </c>
      <c r="I161" s="44" t="n">
        <f aca="false">69.041*$J$7*(ACOS(SIN($D$4/$J$7)*SIN(G161/$J$7)+COS($D$4/$J$7)*COS(G161/$J$7)*COS(J161/$J$7)))</f>
        <v>6145.63362993733</v>
      </c>
      <c r="J161" s="41" t="n">
        <f aca="false">+$D$3-F161</f>
        <v>124.56</v>
      </c>
      <c r="K161" s="41" t="n">
        <f aca="false">SIN($D$4/$J$7)*SIN(G161/$J$7)+COS($D$4/$J$7)*COS(G161/$J$7)*COS(J161/$J$7)</f>
        <v>0.0172035332444675</v>
      </c>
      <c r="L161" s="41" t="n">
        <f aca="false">+$J$7*ACOS(K161)</f>
        <v>89.0142615248523</v>
      </c>
      <c r="M161" s="45" t="n">
        <f aca="false">IF(SIN(N161/$J$7)&gt;0,$J$7*ACOS((SIN($D$4/$J$7)-SIN(G161/$J$7)*O161)/(COS(G161/$J$7)*SIN(P161/$J$7))),360-($J$7*ACOS((SIN($D$4/$J$7)-SIN(G161/$J$7)*O161)/(COS(G161/$J$7)*SIN(P161/$J$7)))))</f>
        <v>316.651289806863</v>
      </c>
      <c r="N161" s="46" t="n">
        <f aca="false">+F161-$D$3</f>
        <v>-124.56</v>
      </c>
      <c r="O161" s="47" t="n">
        <f aca="false">SIN(G161/$J$7)*SIN($D$4/$J$7)+COS(G161/$J$7)*COS($D$4/$J$7)*COS(N161/$J$7)</f>
        <v>0.0172035332444675</v>
      </c>
      <c r="P161" s="21" t="n">
        <f aca="false">$J$7*ACOS(O161)</f>
        <v>89.0142615248523</v>
      </c>
      <c r="Q161" s="15"/>
    </row>
    <row r="162" customFormat="false" ht="12" hidden="false" customHeight="true" outlineLevel="0" collapsed="false">
      <c r="A162" s="23" t="n">
        <f aca="false">1+A161</f>
        <v>155</v>
      </c>
      <c r="B162" s="23" t="s">
        <v>363</v>
      </c>
      <c r="C162" s="23" t="s">
        <v>364</v>
      </c>
      <c r="D162" s="39" t="s">
        <v>25</v>
      </c>
      <c r="E162" s="39" t="s">
        <v>68</v>
      </c>
      <c r="F162" s="42" t="n">
        <f aca="false">-45</f>
        <v>-45</v>
      </c>
      <c r="G162" s="42" t="n">
        <v>26</v>
      </c>
      <c r="H162" s="43" t="n">
        <f aca="false">IF(SIN(J162/$J$7)&gt;0,$J$7*ACOS((SIN(G162/$J$7)-SIN($D$4/$J$7)*K162)/(COS($D$4/$J$7)*SIN(L162/$J$7))),360-($J$7*ACOS((SIN(G162/$J$7)-SIN($D$4/$J$7)*K162)/(COS($D$4/$J$7)*SIN(L162/$J$7)))))</f>
        <v>23.0629799411709</v>
      </c>
      <c r="I162" s="44" t="n">
        <f aca="false">69.041*$J$7*(ACOS(SIN($D$4/$J$7)*SIN(G162/$J$7)+COS($D$4/$J$7)*COS(G162/$J$7)*COS(J162/$J$7)))</f>
        <v>8049.23734922125</v>
      </c>
      <c r="J162" s="41" t="n">
        <f aca="false">+$D$3-F162</f>
        <v>157.06</v>
      </c>
      <c r="K162" s="41" t="n">
        <f aca="false">SIN($D$4/$J$7)*SIN(G162/$J$7)+COS($D$4/$J$7)*COS(G162/$J$7)*COS(J162/$J$7)</f>
        <v>-0.447545863964786</v>
      </c>
      <c r="L162" s="41" t="n">
        <f aca="false">+$J$7*ACOS(K162)</f>
        <v>116.586337816967</v>
      </c>
      <c r="M162" s="45" t="n">
        <f aca="false">IF(SIN(N162/$J$7)&gt;0,$J$7*ACOS((SIN($D$4/$J$7)-SIN(G162/$J$7)*O162)/(COS(G162/$J$7)*SIN(P162/$J$7))),360-($J$7*ACOS((SIN($D$4/$J$7)-SIN(G162/$J$7)*O162)/(COS(G162/$J$7)*SIN(P162/$J$7)))))</f>
        <v>338.700557934779</v>
      </c>
      <c r="N162" s="46" t="n">
        <f aca="false">+F162-$D$3</f>
        <v>-157.06</v>
      </c>
      <c r="O162" s="47" t="n">
        <f aca="false">SIN(G162/$J$7)*SIN($D$4/$J$7)+COS(G162/$J$7)*COS($D$4/$J$7)*COS(N162/$J$7)</f>
        <v>-0.447545863964786</v>
      </c>
      <c r="P162" s="21" t="n">
        <f aca="false">$J$7*ACOS(O162)</f>
        <v>116.586337816967</v>
      </c>
      <c r="Q162" s="15"/>
    </row>
    <row r="163" customFormat="false" ht="12" hidden="false" customHeight="true" outlineLevel="0" collapsed="false">
      <c r="A163" s="23" t="n">
        <f aca="false">1+A162</f>
        <v>156</v>
      </c>
      <c r="B163" s="23" t="s">
        <v>365</v>
      </c>
      <c r="C163" s="23" t="s">
        <v>366</v>
      </c>
      <c r="D163" s="39" t="s">
        <v>21</v>
      </c>
      <c r="E163" s="39" t="s">
        <v>22</v>
      </c>
      <c r="F163" s="42" t="n">
        <f aca="false">-13</f>
        <v>-13</v>
      </c>
      <c r="G163" s="42" t="n">
        <v>42</v>
      </c>
      <c r="H163" s="43" t="n">
        <f aca="false">IF(SIN(J163/$J$7)&gt;0,$J$7*ACOS((SIN(G163/$J$7)-SIN($D$4/$J$7)*K163)/(COS($D$4/$J$7)*SIN(L163/$J$7))),360-($J$7*ACOS((SIN(G163/$J$7)-SIN($D$4/$J$7)*K163)/(COS($D$4/$J$7)*SIN(L163/$J$7)))))</f>
        <v>37.4711460083412</v>
      </c>
      <c r="I163" s="44" t="n">
        <f aca="false">69.041*$J$7*(ACOS(SIN($D$4/$J$7)*SIN(G163/$J$7)+COS($D$4/$J$7)*COS(G163/$J$7)*COS(J163/$J$7)))</f>
        <v>6158.16934221228</v>
      </c>
      <c r="J163" s="41" t="n">
        <f aca="false">+$D$3-F163</f>
        <v>125.06</v>
      </c>
      <c r="K163" s="41" t="n">
        <f aca="false">SIN($D$4/$J$7)*SIN(G163/$J$7)+COS($D$4/$J$7)*COS(G163/$J$7)*COS(J163/$J$7)</f>
        <v>0.0140349425223524</v>
      </c>
      <c r="L163" s="41" t="n">
        <f aca="false">+$J$7*ACOS(K163)</f>
        <v>89.1958306254585</v>
      </c>
      <c r="M163" s="45" t="n">
        <f aca="false">IF(SIN(N163/$J$7)&gt;0,$J$7*ACOS((SIN($D$4/$J$7)-SIN(G163/$J$7)*O163)/(COS(G163/$J$7)*SIN(P163/$J$7))),360-($J$7*ACOS((SIN($D$4/$J$7)-SIN(G163/$J$7)*O163)/(COS(G163/$J$7)*SIN(P163/$J$7)))))</f>
        <v>316.980227352788</v>
      </c>
      <c r="N163" s="46" t="n">
        <f aca="false">+F163-$D$3</f>
        <v>-125.06</v>
      </c>
      <c r="O163" s="47" t="n">
        <f aca="false">SIN(G163/$J$7)*SIN($D$4/$J$7)+COS(G163/$J$7)*COS($D$4/$J$7)*COS(N163/$J$7)</f>
        <v>0.0140349425223524</v>
      </c>
      <c r="P163" s="21" t="n">
        <f aca="false">$J$7*ACOS(O163)</f>
        <v>89.1958306254585</v>
      </c>
      <c r="Q163" s="15"/>
    </row>
    <row r="164" customFormat="false" ht="12" hidden="false" customHeight="true" outlineLevel="0" collapsed="false">
      <c r="A164" s="23" t="n">
        <f aca="false">1+A163</f>
        <v>157</v>
      </c>
      <c r="B164" s="23" t="s">
        <v>367</v>
      </c>
      <c r="C164" s="23" t="s">
        <v>368</v>
      </c>
      <c r="D164" s="39" t="s">
        <v>21</v>
      </c>
      <c r="E164" s="39" t="s">
        <v>22</v>
      </c>
      <c r="F164" s="42" t="n">
        <f aca="false">-9</f>
        <v>-9</v>
      </c>
      <c r="G164" s="42" t="n">
        <v>40</v>
      </c>
      <c r="H164" s="43" t="n">
        <f aca="false">IF(SIN(J164/$J$7)&gt;0,$J$7*ACOS((SIN(G164/$J$7)-SIN($D$4/$J$7)*K164)/(COS($D$4/$J$7)*SIN(L164/$J$7))),360-($J$7*ACOS((SIN(G164/$J$7)-SIN($D$4/$J$7)*K164)/(COS($D$4/$J$7)*SIN(L164/$J$7)))))</f>
        <v>41.0284924179018</v>
      </c>
      <c r="I164" s="44" t="n">
        <f aca="false">69.041*$J$7*(ACOS(SIN($D$4/$J$7)*SIN(G164/$J$7)+COS($D$4/$J$7)*COS(G164/$J$7)*COS(J164/$J$7)))</f>
        <v>6111.3821932173</v>
      </c>
      <c r="J164" s="41" t="n">
        <f aca="false">+$D$3-F164</f>
        <v>121.06</v>
      </c>
      <c r="K164" s="41" t="n">
        <f aca="false">SIN($D$4/$J$7)*SIN(G164/$J$7)+COS($D$4/$J$7)*COS(G164/$J$7)*COS(J164/$J$7)</f>
        <v>0.0258601269009868</v>
      </c>
      <c r="L164" s="41" t="n">
        <f aca="false">+$J$7*ACOS(K164)</f>
        <v>88.5181586769788</v>
      </c>
      <c r="M164" s="45" t="n">
        <f aca="false">IF(SIN(N164/$J$7)&gt;0,$J$7*ACOS((SIN($D$4/$J$7)-SIN(G164/$J$7)*O164)/(COS(G164/$J$7)*SIN(P164/$J$7))),360-($J$7*ACOS((SIN($D$4/$J$7)-SIN(G164/$J$7)*O164)/(COS(G164/$J$7)*SIN(P164/$J$7)))))</f>
        <v>314.425969908706</v>
      </c>
      <c r="N164" s="46" t="n">
        <f aca="false">+F164-$D$3</f>
        <v>-121.06</v>
      </c>
      <c r="O164" s="47" t="n">
        <f aca="false">SIN(G164/$J$7)*SIN($D$4/$J$7)+COS(G164/$J$7)*COS($D$4/$J$7)*COS(N164/$J$7)</f>
        <v>0.0258601269009868</v>
      </c>
      <c r="P164" s="21" t="n">
        <f aca="false">$J$7*ACOS(O164)</f>
        <v>88.5181586769788</v>
      </c>
      <c r="Q164" s="15"/>
    </row>
    <row r="165" customFormat="false" ht="12" hidden="false" customHeight="true" outlineLevel="0" collapsed="false">
      <c r="A165" s="23" t="n">
        <f aca="false">1+A164</f>
        <v>158</v>
      </c>
      <c r="B165" s="23" t="s">
        <v>369</v>
      </c>
      <c r="C165" s="23" t="s">
        <v>370</v>
      </c>
      <c r="D165" s="39" t="s">
        <v>32</v>
      </c>
      <c r="E165" s="39" t="s">
        <v>92</v>
      </c>
      <c r="F165" s="42" t="n">
        <f aca="false">-43</f>
        <v>-43</v>
      </c>
      <c r="G165" s="42" t="n">
        <v>12</v>
      </c>
      <c r="H165" s="43" t="n">
        <f aca="false">IF(SIN(J165/$J$7)&gt;0,$J$7*ACOS((SIN(G165/$J$7)-SIN($D$4/$J$7)*K165)/(COS($D$4/$J$7)*SIN(L165/$J$7))),360-($J$7*ACOS((SIN(G165/$J$7)-SIN($D$4/$J$7)*K165)/(COS($D$4/$J$7)*SIN(L165/$J$7)))))</f>
        <v>31.868367913886</v>
      </c>
      <c r="I165" s="44" t="n">
        <f aca="false">69.041*$J$7*(ACOS(SIN($D$4/$J$7)*SIN(G165/$J$7)+COS($D$4/$J$7)*COS(G165/$J$7)*COS(J165/$J$7)))</f>
        <v>8880.64804887182</v>
      </c>
      <c r="J165" s="41" t="n">
        <f aca="false">+$D$3-F165</f>
        <v>155.06</v>
      </c>
      <c r="K165" s="41" t="n">
        <f aca="false">SIN($D$4/$J$7)*SIN(G165/$J$7)+COS($D$4/$J$7)*COS(G165/$J$7)*COS(J165/$J$7)</f>
        <v>-0.624269799035508</v>
      </c>
      <c r="L165" s="41" t="n">
        <f aca="false">+$J$7*ACOS(K165)</f>
        <v>128.62861269205</v>
      </c>
      <c r="M165" s="45" t="n">
        <f aca="false">IF(SIN(N165/$J$7)&gt;0,$J$7*ACOS((SIN($D$4/$J$7)-SIN(G165/$J$7)*O165)/(COS(G165/$J$7)*SIN(P165/$J$7))),360-($J$7*ACOS((SIN($D$4/$J$7)-SIN(G165/$J$7)*O165)/(COS(G165/$J$7)*SIN(P165/$J$7)))))</f>
        <v>333.266453868869</v>
      </c>
      <c r="N165" s="46" t="n">
        <f aca="false">+F165-$D$3</f>
        <v>-155.06</v>
      </c>
      <c r="O165" s="47" t="n">
        <f aca="false">SIN(G165/$J$7)*SIN($D$4/$J$7)+COS(G165/$J$7)*COS($D$4/$J$7)*COS(N165/$J$7)</f>
        <v>-0.624269799035508</v>
      </c>
      <c r="P165" s="21" t="n">
        <f aca="false">$J$7*ACOS(O165)</f>
        <v>128.62861269205</v>
      </c>
      <c r="Q165" s="15"/>
    </row>
    <row r="166" customFormat="false" ht="12" hidden="false" customHeight="true" outlineLevel="0" collapsed="false">
      <c r="A166" s="23" t="n">
        <f aca="false">1+A165</f>
        <v>159</v>
      </c>
      <c r="B166" s="23" t="s">
        <v>371</v>
      </c>
      <c r="C166" s="23" t="s">
        <v>372</v>
      </c>
      <c r="D166" s="39" t="s">
        <v>78</v>
      </c>
      <c r="E166" s="39" t="s">
        <v>113</v>
      </c>
      <c r="F166" s="42" t="n">
        <v>61.8</v>
      </c>
      <c r="G166" s="42" t="n">
        <v>12</v>
      </c>
      <c r="H166" s="43" t="n">
        <f aca="false">IF(SIN(J166/$J$7)&gt;0,$J$7*ACOS((SIN(G166/$J$7)-SIN($D$4/$J$7)*K166)/(COS($D$4/$J$7)*SIN(L166/$J$7))),360-($J$7*ACOS((SIN(G166/$J$7)-SIN($D$4/$J$7)*K166)/(COS($D$4/$J$7)*SIN(L166/$J$7)))))</f>
        <v>102.904372029839</v>
      </c>
      <c r="I166" s="44" t="n">
        <f aca="false">69.041*$J$7*(ACOS(SIN($D$4/$J$7)*SIN(G166/$J$7)+COS($D$4/$J$7)*COS(G166/$J$7)*COS(J166/$J$7)))</f>
        <v>3486.65595027712</v>
      </c>
      <c r="J166" s="41" t="n">
        <f aca="false">+$D$3-F166</f>
        <v>50.26</v>
      </c>
      <c r="K166" s="41" t="n">
        <f aca="false">SIN($D$4/$J$7)*SIN(G166/$J$7)+COS($D$4/$J$7)*COS(G166/$J$7)*COS(J166/$J$7)</f>
        <v>0.636061551886278</v>
      </c>
      <c r="L166" s="41" t="n">
        <f aca="false">+$J$7*ACOS(K166)</f>
        <v>50.5012376743836</v>
      </c>
      <c r="M166" s="45" t="n">
        <f aca="false">IF(SIN(N166/$J$7)&gt;0,$J$7*ACOS((SIN($D$4/$J$7)-SIN(G166/$J$7)*O166)/(COS(G166/$J$7)*SIN(P166/$J$7))),360-($J$7*ACOS((SIN($D$4/$J$7)-SIN(G166/$J$7)*O166)/(COS(G166/$J$7)*SIN(P166/$J$7)))))</f>
        <v>303.849450358462</v>
      </c>
      <c r="N166" s="46" t="n">
        <f aca="false">+F166-$D$3</f>
        <v>-50.26</v>
      </c>
      <c r="O166" s="47" t="n">
        <f aca="false">SIN(G166/$J$7)*SIN($D$4/$J$7)+COS(G166/$J$7)*COS($D$4/$J$7)*COS(N166/$J$7)</f>
        <v>0.636061551886278</v>
      </c>
      <c r="P166" s="21" t="n">
        <f aca="false">$J$7*ACOS(O166)</f>
        <v>50.5012376743836</v>
      </c>
      <c r="Q166" s="15"/>
    </row>
    <row r="167" customFormat="false" ht="12" hidden="false" customHeight="true" outlineLevel="0" collapsed="false">
      <c r="A167" s="23" t="n">
        <f aca="false">1+A166</f>
        <v>160</v>
      </c>
      <c r="B167" s="23" t="s">
        <v>373</v>
      </c>
      <c r="C167" s="23" t="s">
        <v>374</v>
      </c>
      <c r="D167" s="39" t="s">
        <v>32</v>
      </c>
      <c r="E167" s="39" t="s">
        <v>59</v>
      </c>
      <c r="F167" s="42" t="n">
        <v>15</v>
      </c>
      <c r="G167" s="42" t="n">
        <v>12</v>
      </c>
      <c r="H167" s="43" t="n">
        <f aca="false">IF(SIN(J167/$J$7)&gt;0,$J$7*ACOS((SIN(G167/$J$7)-SIN($D$4/$J$7)*K167)/(COS($D$4/$J$7)*SIN(L167/$J$7))),360-($J$7*ACOS((SIN(G167/$J$7)-SIN($D$4/$J$7)*K167)/(COS($D$4/$J$7)*SIN(L167/$J$7)))))</f>
        <v>76.128613974164</v>
      </c>
      <c r="I167" s="44" t="n">
        <f aca="false">69.041*$J$7*(ACOS(SIN($D$4/$J$7)*SIN(G167/$J$7)+COS($D$4/$J$7)*COS(G167/$J$7)*COS(J167/$J$7)))</f>
        <v>6155.49377311136</v>
      </c>
      <c r="J167" s="41" t="n">
        <f aca="false">+$D$3-F167</f>
        <v>97.06</v>
      </c>
      <c r="K167" s="41" t="n">
        <f aca="false">SIN($D$4/$J$7)*SIN(G167/$J$7)+COS($D$4/$J$7)*COS(G167/$J$7)*COS(J167/$J$7)</f>
        <v>0.0147112459582238</v>
      </c>
      <c r="L167" s="41" t="n">
        <f aca="false">+$J$7*ACOS(K167)</f>
        <v>89.1570772890218</v>
      </c>
      <c r="M167" s="45" t="n">
        <f aca="false">IF(SIN(N167/$J$7)&gt;0,$J$7*ACOS((SIN($D$4/$J$7)-SIN(G167/$J$7)*O167)/(COS(G167/$J$7)*SIN(P167/$J$7))),360-($J$7*ACOS((SIN($D$4/$J$7)-SIN(G167/$J$7)*O167)/(COS(G167/$J$7)*SIN(P167/$J$7)))))</f>
        <v>304.190426276968</v>
      </c>
      <c r="N167" s="46" t="n">
        <f aca="false">+F167-$D$3</f>
        <v>-97.06</v>
      </c>
      <c r="O167" s="47" t="n">
        <f aca="false">SIN(G167/$J$7)*SIN($D$4/$J$7)+COS(G167/$J$7)*COS($D$4/$J$7)*COS(N167/$J$7)</f>
        <v>0.0147112459582238</v>
      </c>
      <c r="P167" s="21" t="n">
        <f aca="false">$J$7*ACOS(O167)</f>
        <v>89.1570772890218</v>
      </c>
      <c r="Q167" s="15"/>
    </row>
    <row r="168" customFormat="false" ht="12" hidden="false" customHeight="true" outlineLevel="0" collapsed="false">
      <c r="A168" s="23" t="n">
        <f aca="false">1+A167</f>
        <v>161</v>
      </c>
      <c r="B168" s="23" t="s">
        <v>375</v>
      </c>
      <c r="C168" s="23" t="s">
        <v>376</v>
      </c>
      <c r="D168" s="39" t="s">
        <v>78</v>
      </c>
      <c r="E168" s="39" t="s">
        <v>113</v>
      </c>
      <c r="F168" s="42" t="n">
        <v>61</v>
      </c>
      <c r="G168" s="42" t="n">
        <v>14</v>
      </c>
      <c r="H168" s="43" t="n">
        <f aca="false">IF(SIN(J168/$J$7)&gt;0,$J$7*ACOS((SIN(G168/$J$7)-SIN($D$4/$J$7)*K168)/(COS($D$4/$J$7)*SIN(L168/$J$7))),360-($J$7*ACOS((SIN(G168/$J$7)-SIN($D$4/$J$7)*K168)/(COS($D$4/$J$7)*SIN(L168/$J$7)))))</f>
        <v>100.172384964178</v>
      </c>
      <c r="I168" s="44" t="n">
        <f aca="false">69.041*$J$7*(ACOS(SIN($D$4/$J$7)*SIN(G168/$J$7)+COS($D$4/$J$7)*COS(G168/$J$7)*COS(J168/$J$7)))</f>
        <v>3456.41430615548</v>
      </c>
      <c r="J168" s="41" t="n">
        <f aca="false">+$D$3-F168</f>
        <v>51.06</v>
      </c>
      <c r="K168" s="41" t="n">
        <f aca="false">SIN($D$4/$J$7)*SIN(G168/$J$7)+COS($D$4/$J$7)*COS(G168/$J$7)*COS(J168/$J$7)</f>
        <v>0.641942057607711</v>
      </c>
      <c r="L168" s="41" t="n">
        <f aca="false">+$J$7*ACOS(K168)</f>
        <v>50.0632132523498</v>
      </c>
      <c r="M168" s="45" t="n">
        <f aca="false">IF(SIN(N168/$J$7)&gt;0,$J$7*ACOS((SIN($D$4/$J$7)-SIN(G168/$J$7)*O168)/(COS(G168/$J$7)*SIN(P168/$J$7))),360-($J$7*ACOS((SIN($D$4/$J$7)-SIN(G168/$J$7)*O168)/(COS(G168/$J$7)*SIN(P168/$J$7)))))</f>
        <v>302.283475499228</v>
      </c>
      <c r="N168" s="46" t="n">
        <f aca="false">+F168-$D$3</f>
        <v>-51.06</v>
      </c>
      <c r="O168" s="47" t="n">
        <f aca="false">SIN(G168/$J$7)*SIN($D$4/$J$7)+COS(G168/$J$7)*COS($D$4/$J$7)*COS(N168/$J$7)</f>
        <v>0.641942057607711</v>
      </c>
      <c r="P168" s="21" t="n">
        <f aca="false">$J$7*ACOS(O168)</f>
        <v>50.0632132523498</v>
      </c>
      <c r="Q168" s="15"/>
    </row>
    <row r="169" customFormat="false" ht="12" hidden="false" customHeight="true" outlineLevel="0" collapsed="false">
      <c r="A169" s="23" t="n">
        <f aca="false">1+A168</f>
        <v>162</v>
      </c>
      <c r="B169" s="23" t="s">
        <v>377</v>
      </c>
      <c r="C169" s="23" t="s">
        <v>378</v>
      </c>
      <c r="D169" s="39" t="s">
        <v>78</v>
      </c>
      <c r="E169" s="39" t="s">
        <v>113</v>
      </c>
      <c r="F169" s="42" t="n">
        <v>61.3</v>
      </c>
      <c r="G169" s="42" t="n">
        <v>15.4</v>
      </c>
      <c r="H169" s="43" t="n">
        <f aca="false">IF(SIN(J169/$J$7)&gt;0,$J$7*ACOS((SIN(G169/$J$7)-SIN($D$4/$J$7)*K169)/(COS($D$4/$J$7)*SIN(L169/$J$7))),360-($J$7*ACOS((SIN(G169/$J$7)-SIN($D$4/$J$7)*K169)/(COS($D$4/$J$7)*SIN(L169/$J$7)))))</f>
        <v>98.8102575088969</v>
      </c>
      <c r="I169" s="44" t="n">
        <f aca="false">69.041*$J$7*(ACOS(SIN($D$4/$J$7)*SIN(G169/$J$7)+COS($D$4/$J$7)*COS(G169/$J$7)*COS(J169/$J$7)))</f>
        <v>3388.44428166915</v>
      </c>
      <c r="J169" s="41" t="n">
        <f aca="false">+$D$3-F169</f>
        <v>50.76</v>
      </c>
      <c r="K169" s="41" t="n">
        <f aca="false">SIN($D$4/$J$7)*SIN(G169/$J$7)+COS($D$4/$J$7)*COS(G169/$J$7)*COS(J169/$J$7)</f>
        <v>0.655021425646963</v>
      </c>
      <c r="L169" s="41" t="n">
        <f aca="false">+$J$7*ACOS(K169)</f>
        <v>49.0787254192313</v>
      </c>
      <c r="M169" s="45" t="n">
        <f aca="false">IF(SIN(N169/$J$7)&gt;0,$J$7*ACOS((SIN($D$4/$J$7)-SIN(G169/$J$7)*O169)/(COS(G169/$J$7)*SIN(P169/$J$7))),360-($J$7*ACOS((SIN($D$4/$J$7)-SIN(G169/$J$7)*O169)/(COS(G169/$J$7)*SIN(P169/$J$7)))))</f>
        <v>301.323938178613</v>
      </c>
      <c r="N169" s="46" t="n">
        <f aca="false">+F169-$D$3</f>
        <v>-50.76</v>
      </c>
      <c r="O169" s="47" t="n">
        <f aca="false">SIN(G169/$J$7)*SIN($D$4/$J$7)+COS(G169/$J$7)*COS($D$4/$J$7)*COS(N169/$J$7)</f>
        <v>0.655021425646963</v>
      </c>
      <c r="P169" s="21" t="n">
        <f aca="false">$J$7*ACOS(O169)</f>
        <v>49.0787254192313</v>
      </c>
      <c r="Q169" s="15"/>
    </row>
    <row r="170" customFormat="false" ht="12" hidden="false" customHeight="true" outlineLevel="0" collapsed="false">
      <c r="A170" s="23" t="n">
        <f aca="false">1+A169</f>
        <v>163</v>
      </c>
      <c r="B170" s="23" t="s">
        <v>379</v>
      </c>
      <c r="C170" s="23" t="s">
        <v>380</v>
      </c>
      <c r="D170" s="39" t="s">
        <v>78</v>
      </c>
      <c r="E170" s="39" t="s">
        <v>113</v>
      </c>
      <c r="F170" s="42" t="n">
        <v>61.3</v>
      </c>
      <c r="G170" s="42" t="n">
        <v>13.3</v>
      </c>
      <c r="H170" s="43" t="n">
        <f aca="false">IF(SIN(J170/$J$7)&gt;0,$J$7*ACOS((SIN(G170/$J$7)-SIN($D$4/$J$7)*K170)/(COS($D$4/$J$7)*SIN(L170/$J$7))),360-($J$7*ACOS((SIN(G170/$J$7)-SIN($D$4/$J$7)*K170)/(COS($D$4/$J$7)*SIN(L170/$J$7)))))</f>
        <v>101.145532140424</v>
      </c>
      <c r="I170" s="44" t="n">
        <f aca="false">69.041*$J$7*(ACOS(SIN($D$4/$J$7)*SIN(G170/$J$7)+COS($D$4/$J$7)*COS(G170/$J$7)*COS(J170/$J$7)))</f>
        <v>3465.4602193208</v>
      </c>
      <c r="J170" s="41" t="n">
        <f aca="false">+$D$3-F170</f>
        <v>50.76</v>
      </c>
      <c r="K170" s="41" t="n">
        <f aca="false">SIN($D$4/$J$7)*SIN(G170/$J$7)+COS($D$4/$J$7)*COS(G170/$J$7)*COS(J170/$J$7)</f>
        <v>0.640186991672627</v>
      </c>
      <c r="L170" s="41" t="n">
        <f aca="false">+$J$7*ACOS(K170)</f>
        <v>50.1942355892992</v>
      </c>
      <c r="M170" s="45" t="n">
        <f aca="false">IF(SIN(N170/$J$7)&gt;0,$J$7*ACOS((SIN($D$4/$J$7)-SIN(G170/$J$7)*O170)/(COS(G170/$J$7)*SIN(P170/$J$7))),360-($J$7*ACOS((SIN($D$4/$J$7)-SIN(G170/$J$7)*O170)/(COS(G170/$J$7)*SIN(P170/$J$7)))))</f>
        <v>302.836536741241</v>
      </c>
      <c r="N170" s="46" t="n">
        <f aca="false">+F170-$D$3</f>
        <v>-50.76</v>
      </c>
      <c r="O170" s="47" t="n">
        <f aca="false">SIN(G170/$J$7)*SIN($D$4/$J$7)+COS(G170/$J$7)*COS($D$4/$J$7)*COS(N170/$J$7)</f>
        <v>0.640186991672627</v>
      </c>
      <c r="P170" s="21" t="n">
        <f aca="false">$J$7*ACOS(O170)</f>
        <v>50.1942355892992</v>
      </c>
      <c r="Q170" s="15"/>
    </row>
    <row r="171" customFormat="false" ht="12" hidden="false" customHeight="true" outlineLevel="0" collapsed="false">
      <c r="A171" s="23" t="n">
        <f aca="false">1+A170</f>
        <v>164</v>
      </c>
      <c r="B171" s="23" t="s">
        <v>381</v>
      </c>
      <c r="C171" s="23" t="s">
        <v>382</v>
      </c>
      <c r="D171" s="39" t="s">
        <v>25</v>
      </c>
      <c r="E171" s="39" t="s">
        <v>354</v>
      </c>
      <c r="F171" s="42" t="n">
        <f aca="false">-139.8</f>
        <v>-139.8</v>
      </c>
      <c r="G171" s="42" t="n">
        <v>35.7</v>
      </c>
      <c r="H171" s="43" t="n">
        <f aca="false">IF(SIN(J171/$J$7)&gt;0,$J$7*ACOS((SIN(G171/$J$7)-SIN($D$4/$J$7)*K171)/(COS($D$4/$J$7)*SIN(L171/$J$7))),360-($J$7*ACOS((SIN(G171/$J$7)-SIN($D$4/$J$7)*K171)/(COS($D$4/$J$7)*SIN(L171/$J$7)))))</f>
        <v>309.05062656227</v>
      </c>
      <c r="I171" s="44" t="n">
        <f aca="false">69.041*$J$7*(ACOS(SIN($D$4/$J$7)*SIN(G171/$J$7)+COS($D$4/$J$7)*COS(G171/$J$7)*COS(J171/$J$7)))</f>
        <v>5770.55097735374</v>
      </c>
      <c r="J171" s="41" t="n">
        <f aca="false">+$D$3-F171</f>
        <v>251.86</v>
      </c>
      <c r="K171" s="41" t="n">
        <f aca="false">SIN($D$4/$J$7)*SIN(G171/$J$7)+COS($D$4/$J$7)*COS(G171/$J$7)*COS(J171/$J$7)</f>
        <v>0.111789640316881</v>
      </c>
      <c r="L171" s="41" t="n">
        <f aca="false">+$J$7*ACOS(K171)</f>
        <v>83.5815092097991</v>
      </c>
      <c r="M171" s="45" t="n">
        <f aca="false">IF(SIN(N171/$J$7)&gt;0,$J$7*ACOS((SIN($D$4/$J$7)-SIN(G171/$J$7)*O171)/(COS(G171/$J$7)*SIN(P171/$J$7))),360-($J$7*ACOS((SIN($D$4/$J$7)-SIN(G171/$J$7)*O171)/(COS(G171/$J$7)*SIN(P171/$J$7)))))</f>
        <v>52.8424896117105</v>
      </c>
      <c r="N171" s="46" t="n">
        <f aca="false">+F171-$D$3</f>
        <v>-251.86</v>
      </c>
      <c r="O171" s="47" t="n">
        <f aca="false">SIN(G171/$J$7)*SIN($D$4/$J$7)+COS(G171/$J$7)*COS($D$4/$J$7)*COS(N171/$J$7)</f>
        <v>0.111789640316881</v>
      </c>
      <c r="P171" s="21" t="n">
        <f aca="false">$J$7*ACOS(O171)</f>
        <v>83.5815092097991</v>
      </c>
      <c r="Q171" s="15"/>
    </row>
    <row r="172" customFormat="false" ht="12" hidden="false" customHeight="true" outlineLevel="0" collapsed="false">
      <c r="A172" s="23" t="n">
        <f aca="false">1+A171</f>
        <v>165</v>
      </c>
      <c r="B172" s="23" t="s">
        <v>383</v>
      </c>
      <c r="C172" s="23" t="s">
        <v>384</v>
      </c>
      <c r="D172" s="39" t="s">
        <v>25</v>
      </c>
      <c r="E172" s="39" t="s">
        <v>237</v>
      </c>
      <c r="F172" s="42" t="n">
        <f aca="false">-154</f>
        <v>-154</v>
      </c>
      <c r="G172" s="42" t="n">
        <v>25</v>
      </c>
      <c r="H172" s="43" t="n">
        <f aca="false">IF(SIN(J172/$J$7)&gt;0,$J$7*ACOS((SIN(G172/$J$7)-SIN($D$4/$J$7)*K172)/(COS($D$4/$J$7)*SIN(L172/$J$7))),360-($J$7*ACOS((SIN(G172/$J$7)-SIN($D$4/$J$7)*K172)/(COS($D$4/$J$7)*SIN(L172/$J$7)))))</f>
        <v>293.151929301961</v>
      </c>
      <c r="I172" s="44" t="n">
        <f aca="false">69.041*$J$7*(ACOS(SIN($D$4/$J$7)*SIN(G172/$J$7)+COS($D$4/$J$7)*COS(G172/$J$7)*COS(J172/$J$7)))</f>
        <v>5491.04789394252</v>
      </c>
      <c r="J172" s="41" t="n">
        <f aca="false">+$D$3-F172</f>
        <v>266.06</v>
      </c>
      <c r="K172" s="41" t="n">
        <f aca="false">SIN($D$4/$J$7)*SIN(G172/$J$7)+COS($D$4/$J$7)*COS(G172/$J$7)*COS(J172/$J$7)</f>
        <v>0.181666685051826</v>
      </c>
      <c r="L172" s="41" t="n">
        <f aca="false">+$J$7*ACOS(K172)</f>
        <v>79.5331454344885</v>
      </c>
      <c r="M172" s="45" t="n">
        <f aca="false">IF(SIN(N172/$J$7)&gt;0,$J$7*ACOS((SIN($D$4/$J$7)-SIN(G172/$J$7)*O172)/(COS(G172/$J$7)*SIN(P172/$J$7))),360-($J$7*ACOS((SIN($D$4/$J$7)-SIN(G172/$J$7)*O172)/(COS(G172/$J$7)*SIN(P172/$J$7)))))</f>
        <v>57.7258870380112</v>
      </c>
      <c r="N172" s="46" t="n">
        <f aca="false">+F172-$D$3</f>
        <v>-266.06</v>
      </c>
      <c r="O172" s="47" t="n">
        <f aca="false">SIN(G172/$J$7)*SIN($D$4/$J$7)+COS(G172/$J$7)*COS($D$4/$J$7)*COS(N172/$J$7)</f>
        <v>0.181666685051826</v>
      </c>
      <c r="P172" s="21" t="n">
        <f aca="false">$J$7*ACOS(O172)</f>
        <v>79.5331454344885</v>
      </c>
      <c r="Q172" s="15"/>
    </row>
    <row r="173" customFormat="false" ht="12" hidden="false" customHeight="true" outlineLevel="0" collapsed="false">
      <c r="A173" s="23" t="n">
        <f aca="false">1+A172</f>
        <v>166</v>
      </c>
      <c r="B173" s="23" t="s">
        <v>385</v>
      </c>
      <c r="C173" s="23" t="s">
        <v>386</v>
      </c>
      <c r="D173" s="39" t="s">
        <v>25</v>
      </c>
      <c r="E173" s="39" t="s">
        <v>237</v>
      </c>
      <c r="F173" s="42" t="n">
        <f aca="false">-141</f>
        <v>-141</v>
      </c>
      <c r="G173" s="42" t="n">
        <v>27.5</v>
      </c>
      <c r="H173" s="43" t="n">
        <f aca="false">IF(SIN(J173/$J$7)&gt;0,$J$7*ACOS((SIN(G173/$J$7)-SIN($D$4/$J$7)*K173)/(COS($D$4/$J$7)*SIN(L173/$J$7))),360-($J$7*ACOS((SIN(G173/$J$7)-SIN($D$4/$J$7)*K173)/(COS($D$4/$J$7)*SIN(L173/$J$7)))))</f>
        <v>301.87560104949</v>
      </c>
      <c r="I173" s="44" t="n">
        <f aca="false">69.041*$J$7*(ACOS(SIN($D$4/$J$7)*SIN(G173/$J$7)+COS($D$4/$J$7)*COS(G173/$J$7)*COS(J173/$J$7)))</f>
        <v>6056.20871700041</v>
      </c>
      <c r="J173" s="41" t="n">
        <f aca="false">+$D$3-F173</f>
        <v>253.06</v>
      </c>
      <c r="K173" s="41" t="n">
        <f aca="false">SIN($D$4/$J$7)*SIN(G173/$J$7)+COS($D$4/$J$7)*COS(G173/$J$7)*COS(J173/$J$7)</f>
        <v>0.0398001322092209</v>
      </c>
      <c r="L173" s="41" t="n">
        <f aca="false">+$J$7*ACOS(K173)</f>
        <v>87.7190179313801</v>
      </c>
      <c r="M173" s="45" t="n">
        <f aca="false">IF(SIN(N173/$J$7)&gt;0,$J$7*ACOS((SIN($D$4/$J$7)-SIN(G173/$J$7)*O173)/(COS(G173/$J$7)*SIN(P173/$J$7))),360-($J$7*ACOS((SIN($D$4/$J$7)-SIN(G173/$J$7)*O173)/(COS(G173/$J$7)*SIN(P173/$J$7)))))</f>
        <v>52.9276542362691</v>
      </c>
      <c r="N173" s="46" t="n">
        <f aca="false">+F173-$D$3</f>
        <v>-253.06</v>
      </c>
      <c r="O173" s="47" t="n">
        <f aca="false">SIN(G173/$J$7)*SIN($D$4/$J$7)+COS(G173/$J$7)*COS($D$4/$J$7)*COS(N173/$J$7)</f>
        <v>0.0398001322092209</v>
      </c>
      <c r="P173" s="21" t="n">
        <f aca="false">$J$7*ACOS(O173)</f>
        <v>87.7190179313801</v>
      </c>
      <c r="Q173" s="15"/>
    </row>
    <row r="174" customFormat="false" ht="12" hidden="false" customHeight="true" outlineLevel="0" collapsed="false">
      <c r="A174" s="23" t="n">
        <f aca="false">1+A173</f>
        <v>167</v>
      </c>
      <c r="B174" s="23" t="s">
        <v>387</v>
      </c>
      <c r="C174" s="23" t="s">
        <v>388</v>
      </c>
      <c r="D174" s="39" t="s">
        <v>25</v>
      </c>
      <c r="E174" s="39" t="s">
        <v>184</v>
      </c>
      <c r="F174" s="42" t="n">
        <f aca="false">-107</f>
        <v>-107</v>
      </c>
      <c r="G174" s="42" t="n">
        <v>48</v>
      </c>
      <c r="H174" s="43" t="n">
        <f aca="false">IF(SIN(J174/$J$7)&gt;0,$J$7*ACOS((SIN(G174/$J$7)-SIN($D$4/$J$7)*K174)/(COS($D$4/$J$7)*SIN(L174/$J$7))),360-($J$7*ACOS((SIN(G174/$J$7)-SIN($D$4/$J$7)*K174)/(COS($D$4/$J$7)*SIN(L174/$J$7)))))</f>
        <v>335.055082892597</v>
      </c>
      <c r="I174" s="44" t="n">
        <f aca="false">69.041*$J$7*(ACOS(SIN($D$4/$J$7)*SIN(G174/$J$7)+COS($D$4/$J$7)*COS(G174/$J$7)*COS(J174/$J$7)))</f>
        <v>6301.92113429148</v>
      </c>
      <c r="J174" s="41" t="n">
        <f aca="false">+$D$3-F174</f>
        <v>219.06</v>
      </c>
      <c r="K174" s="41" t="n">
        <f aca="false">SIN($D$4/$J$7)*SIN(G174/$J$7)+COS($D$4/$J$7)*COS(G174/$J$7)*COS(J174/$J$7)</f>
        <v>-0.0223026334578308</v>
      </c>
      <c r="L174" s="41" t="n">
        <f aca="false">+$J$7*ACOS(K174)</f>
        <v>91.2779527279657</v>
      </c>
      <c r="M174" s="45" t="n">
        <f aca="false">IF(SIN(N174/$J$7)&gt;0,$J$7*ACOS((SIN($D$4/$J$7)-SIN(G174/$J$7)*O174)/(COS(G174/$J$7)*SIN(P174/$J$7))),360-($J$7*ACOS((SIN($D$4/$J$7)-SIN(G174/$J$7)*O174)/(COS(G174/$J$7)*SIN(P174/$J$7)))))</f>
        <v>31.687542425331</v>
      </c>
      <c r="N174" s="46" t="n">
        <f aca="false">+F174-$D$3</f>
        <v>-219.06</v>
      </c>
      <c r="O174" s="47" t="n">
        <f aca="false">SIN(G174/$J$7)*SIN($D$4/$J$7)+COS(G174/$J$7)*COS($D$4/$J$7)*COS(N174/$J$7)</f>
        <v>-0.0223026334578308</v>
      </c>
      <c r="P174" s="21" t="n">
        <f aca="false">$J$7*ACOS(O174)</f>
        <v>91.2779527279657</v>
      </c>
      <c r="Q174" s="15"/>
    </row>
    <row r="175" customFormat="false" ht="12" hidden="false" customHeight="true" outlineLevel="0" collapsed="false">
      <c r="A175" s="23" t="n">
        <f aca="false">1+A174</f>
        <v>168</v>
      </c>
      <c r="B175" s="23" t="s">
        <v>389</v>
      </c>
      <c r="C175" s="23" t="s">
        <v>390</v>
      </c>
      <c r="D175" s="39" t="s">
        <v>21</v>
      </c>
      <c r="E175" s="39" t="s">
        <v>391</v>
      </c>
      <c r="F175" s="42" t="n">
        <f aca="false">-16</f>
        <v>-16</v>
      </c>
      <c r="G175" s="42" t="n">
        <v>78</v>
      </c>
      <c r="H175" s="43" t="n">
        <f aca="false">IF(SIN(J175/$J$7)&gt;0,$J$7*ACOS((SIN(G175/$J$7)-SIN($D$4/$J$7)*K175)/(COS($D$4/$J$7)*SIN(L175/$J$7))),360-($J$7*ACOS((SIN(G175/$J$7)-SIN($D$4/$J$7)*K175)/(COS($D$4/$J$7)*SIN(L175/$J$7)))))</f>
        <v>10.4679020649219</v>
      </c>
      <c r="I175" s="44" t="n">
        <f aca="false">69.041*$J$7*(ACOS(SIN($D$4/$J$7)*SIN(G175/$J$7)+COS($D$4/$J$7)*COS(G175/$J$7)*COS(J175/$J$7)))</f>
        <v>4438.86635332568</v>
      </c>
      <c r="J175" s="41" t="n">
        <f aca="false">+$D$3-F175</f>
        <v>128.06</v>
      </c>
      <c r="K175" s="41" t="n">
        <f aca="false">SIN($D$4/$J$7)*SIN(G175/$J$7)+COS($D$4/$J$7)*COS(G175/$J$7)*COS(J175/$J$7)</f>
        <v>0.433766130077226</v>
      </c>
      <c r="L175" s="41" t="n">
        <f aca="false">+$J$7*ACOS(K175)</f>
        <v>64.2931932232395</v>
      </c>
      <c r="M175" s="45" t="n">
        <f aca="false">IF(SIN(N175/$J$7)&gt;0,$J$7*ACOS((SIN($D$4/$J$7)-SIN(G175/$J$7)*O175)/(COS(G175/$J$7)*SIN(P175/$J$7))),360-($J$7*ACOS((SIN($D$4/$J$7)-SIN(G175/$J$7)*O175)/(COS(G175/$J$7)*SIN(P175/$J$7)))))</f>
        <v>313.258100569599</v>
      </c>
      <c r="N175" s="46" t="n">
        <f aca="false">+F175-$D$3</f>
        <v>-128.06</v>
      </c>
      <c r="O175" s="47" t="n">
        <f aca="false">SIN(G175/$J$7)*SIN($D$4/$J$7)+COS(G175/$J$7)*COS($D$4/$J$7)*COS(N175/$J$7)</f>
        <v>0.433766130077226</v>
      </c>
      <c r="P175" s="21" t="n">
        <f aca="false">$J$7*ACOS(O175)</f>
        <v>64.2931932232395</v>
      </c>
      <c r="Q175" s="15"/>
    </row>
    <row r="176" customFormat="false" ht="12" hidden="false" customHeight="true" outlineLevel="0" collapsed="false">
      <c r="A176" s="23" t="n">
        <f aca="false">1+A175</f>
        <v>169</v>
      </c>
      <c r="B176" s="23" t="s">
        <v>392</v>
      </c>
      <c r="C176" s="23" t="s">
        <v>393</v>
      </c>
      <c r="D176" s="39" t="s">
        <v>21</v>
      </c>
      <c r="E176" s="39" t="s">
        <v>391</v>
      </c>
      <c r="F176" s="42" t="n">
        <v>8</v>
      </c>
      <c r="G176" s="42" t="n">
        <v>71</v>
      </c>
      <c r="H176" s="43" t="n">
        <f aca="false">IF(SIN(J176/$J$7)&gt;0,$J$7*ACOS((SIN(G176/$J$7)-SIN($D$4/$J$7)*K176)/(COS($D$4/$J$7)*SIN(L176/$J$7))),360-($J$7*ACOS((SIN(G176/$J$7)-SIN($D$4/$J$7)*K176)/(COS($D$4/$J$7)*SIN(L176/$J$7)))))</f>
        <v>20.792625514055</v>
      </c>
      <c r="I176" s="44" t="n">
        <f aca="false">69.041*$J$7*(ACOS(SIN($D$4/$J$7)*SIN(G176/$J$7)+COS($D$4/$J$7)*COS(G176/$J$7)*COS(J176/$J$7)))</f>
        <v>4337.81893039171</v>
      </c>
      <c r="J176" s="41" t="n">
        <f aca="false">+$D$3-F176</f>
        <v>104.06</v>
      </c>
      <c r="K176" s="41" t="n">
        <f aca="false">SIN($D$4/$J$7)*SIN(G176/$J$7)+COS($D$4/$J$7)*COS(G176/$J$7)*COS(J176/$J$7)</f>
        <v>0.456638261827703</v>
      </c>
      <c r="L176" s="41" t="n">
        <f aca="false">+$J$7*ACOS(K176)</f>
        <v>62.8296074852872</v>
      </c>
      <c r="M176" s="45" t="n">
        <f aca="false">IF(SIN(N176/$J$7)&gt;0,$J$7*ACOS((SIN($D$4/$J$7)-SIN(G176/$J$7)*O176)/(COS(G176/$J$7)*SIN(P176/$J$7))),360-($J$7*ACOS((SIN($D$4/$J$7)-SIN(G176/$J$7)*O176)/(COS(G176/$J$7)*SIN(P176/$J$7)))))</f>
        <v>294.672231019262</v>
      </c>
      <c r="N176" s="46" t="n">
        <f aca="false">+F176-$D$3</f>
        <v>-104.06</v>
      </c>
      <c r="O176" s="47" t="n">
        <f aca="false">SIN(G176/$J$7)*SIN($D$4/$J$7)+COS(G176/$J$7)*COS($D$4/$J$7)*COS(N176/$J$7)</f>
        <v>0.456638261827703</v>
      </c>
      <c r="P176" s="21" t="n">
        <f aca="false">$J$7*ACOS(O176)</f>
        <v>62.8296074852872</v>
      </c>
      <c r="Q176" s="15"/>
    </row>
    <row r="177" customFormat="false" ht="12" hidden="false" customHeight="true" outlineLevel="0" collapsed="false">
      <c r="A177" s="23" t="n">
        <f aca="false">1+A176</f>
        <v>170</v>
      </c>
      <c r="B177" s="23" t="s">
        <v>394</v>
      </c>
      <c r="C177" s="23" t="s">
        <v>395</v>
      </c>
      <c r="D177" s="39" t="s">
        <v>25</v>
      </c>
      <c r="E177" s="39" t="s">
        <v>84</v>
      </c>
      <c r="F177" s="42" t="n">
        <f aca="false">-36</f>
        <v>-36</v>
      </c>
      <c r="G177" s="42" t="n">
        <v>32</v>
      </c>
      <c r="H177" s="43" t="n">
        <f aca="false">IF(SIN(J177/$J$7)&gt;0,$J$7*ACOS((SIN(G177/$J$7)-SIN($D$4/$J$7)*K177)/(COS($D$4/$J$7)*SIN(L177/$J$7))),360-($J$7*ACOS((SIN(G177/$J$7)-SIN($D$4/$J$7)*K177)/(COS($D$4/$J$7)*SIN(L177/$J$7)))))</f>
        <v>28.1246675344232</v>
      </c>
      <c r="I177" s="44" t="n">
        <f aca="false">69.041*$J$7*(ACOS(SIN($D$4/$J$7)*SIN(G177/$J$7)+COS($D$4/$J$7)*COS(G177/$J$7)*COS(J177/$J$7)))</f>
        <v>7447.61072069047</v>
      </c>
      <c r="J177" s="41" t="n">
        <f aca="false">+$D$3-F177</f>
        <v>148.06</v>
      </c>
      <c r="K177" s="41" t="n">
        <f aca="false">SIN($D$4/$J$7)*SIN(G177/$J$7)+COS($D$4/$J$7)*COS(G177/$J$7)*COS(J177/$J$7)</f>
        <v>-0.306896348771289</v>
      </c>
      <c r="L177" s="41" t="n">
        <f aca="false">+$J$7*ACOS(K177)</f>
        <v>107.87228922945</v>
      </c>
      <c r="M177" s="45" t="n">
        <f aca="false">IF(SIN(N177/$J$7)&gt;0,$J$7*ACOS((SIN($D$4/$J$7)-SIN(G177/$J$7)*O177)/(COS(G177/$J$7)*SIN(P177/$J$7))),360-($J$7*ACOS((SIN($D$4/$J$7)-SIN(G177/$J$7)*O177)/(COS(G177/$J$7)*SIN(P177/$J$7)))))</f>
        <v>332.402876456863</v>
      </c>
      <c r="N177" s="46" t="n">
        <f aca="false">+F177-$D$3</f>
        <v>-148.06</v>
      </c>
      <c r="O177" s="47" t="n">
        <f aca="false">SIN(G177/$J$7)*SIN($D$4/$J$7)+COS(G177/$J$7)*COS($D$4/$J$7)*COS(N177/$J$7)</f>
        <v>-0.306896348771289</v>
      </c>
      <c r="P177" s="21" t="n">
        <f aca="false">$J$7*ACOS(O177)</f>
        <v>107.87228922945</v>
      </c>
      <c r="Q177" s="15"/>
    </row>
    <row r="178" customFormat="false" ht="12" hidden="false" customHeight="true" outlineLevel="0" collapsed="false">
      <c r="A178" s="23" t="n">
        <f aca="false">1+A177</f>
        <v>171</v>
      </c>
      <c r="B178" s="23" t="s">
        <v>396</v>
      </c>
      <c r="C178" s="23" t="s">
        <v>397</v>
      </c>
      <c r="D178" s="39" t="s">
        <v>78</v>
      </c>
      <c r="E178" s="39" t="s">
        <v>113</v>
      </c>
      <c r="F178" s="42" t="n">
        <v>75</v>
      </c>
      <c r="G178" s="42" t="n">
        <v>20</v>
      </c>
      <c r="H178" s="43" t="n">
        <f aca="false">IF(SIN(J178/$J$7)&gt;0,$J$7*ACOS((SIN(G178/$J$7)-SIN($D$4/$J$7)*K178)/(COS($D$4/$J$7)*SIN(L178/$J$7))),360-($J$7*ACOS((SIN(G178/$J$7)-SIN($D$4/$J$7)*K178)/(COS($D$4/$J$7)*SIN(L178/$J$7)))))</f>
        <v>102.870116667652</v>
      </c>
      <c r="I178" s="44" t="n">
        <f aca="false">69.041*$J$7*(ACOS(SIN($D$4/$J$7)*SIN(G178/$J$7)+COS($D$4/$J$7)*COS(G178/$J$7)*COS(J178/$J$7)))</f>
        <v>2451.91490008603</v>
      </c>
      <c r="J178" s="41" t="n">
        <f aca="false">+$D$3-F178</f>
        <v>37.06</v>
      </c>
      <c r="K178" s="41" t="n">
        <f aca="false">SIN($D$4/$J$7)*SIN(G178/$J$7)+COS($D$4/$J$7)*COS(G178/$J$7)*COS(J178/$J$7)</f>
        <v>0.813974655040376</v>
      </c>
      <c r="L178" s="41" t="n">
        <f aca="false">+$J$7*ACOS(K178)</f>
        <v>35.5138960919748</v>
      </c>
      <c r="M178" s="45" t="n">
        <f aca="false">IF(SIN(N178/$J$7)&gt;0,$J$7*ACOS((SIN($D$4/$J$7)-SIN(G178/$J$7)*O178)/(COS(G178/$J$7)*SIN(P178/$J$7))),360-($J$7*ACOS((SIN($D$4/$J$7)-SIN(G178/$J$7)*O178)/(COS(G178/$J$7)*SIN(P178/$J$7)))))</f>
        <v>300.161916281314</v>
      </c>
      <c r="N178" s="46" t="n">
        <f aca="false">+F178-$D$3</f>
        <v>-37.06</v>
      </c>
      <c r="O178" s="47" t="n">
        <f aca="false">SIN(G178/$J$7)*SIN($D$4/$J$7)+COS(G178/$J$7)*COS($D$4/$J$7)*COS(N178/$J$7)</f>
        <v>0.813974655040376</v>
      </c>
      <c r="P178" s="21" t="n">
        <f aca="false">$J$7*ACOS(O178)</f>
        <v>35.5138960919748</v>
      </c>
      <c r="Q178" s="15"/>
    </row>
    <row r="179" customFormat="false" ht="12" hidden="false" customHeight="true" outlineLevel="0" collapsed="false">
      <c r="A179" s="23" t="n">
        <f aca="false">1+A178</f>
        <v>172</v>
      </c>
      <c r="B179" s="23" t="s">
        <v>398</v>
      </c>
      <c r="C179" s="23" t="s">
        <v>399</v>
      </c>
      <c r="D179" s="39" t="s">
        <v>45</v>
      </c>
      <c r="E179" s="39" t="s">
        <v>237</v>
      </c>
      <c r="F179" s="42" t="n">
        <f aca="false">-146</f>
        <v>-146</v>
      </c>
      <c r="G179" s="42" t="n">
        <v>16</v>
      </c>
      <c r="H179" s="43" t="n">
        <f aca="false">IF(SIN(J179/$J$7)&gt;0,$J$7*ACOS((SIN(G179/$J$7)-SIN($D$4/$J$7)*K179)/(COS($D$4/$J$7)*SIN(L179/$J$7))),360-($J$7*ACOS((SIN(G179/$J$7)-SIN($D$4/$J$7)*K179)/(COS($D$4/$J$7)*SIN(L179/$J$7)))))</f>
        <v>289.856020139354</v>
      </c>
      <c r="I179" s="44" t="n">
        <f aca="false">69.041*$J$7*(ACOS(SIN($D$4/$J$7)*SIN(G179/$J$7)+COS($D$4/$J$7)*COS(G179/$J$7)*COS(J179/$J$7)))</f>
        <v>6266.72399398647</v>
      </c>
      <c r="J179" s="41" t="n">
        <f aca="false">+$D$3-F179</f>
        <v>258.06</v>
      </c>
      <c r="K179" s="41" t="n">
        <f aca="false">SIN($D$4/$J$7)*SIN(G179/$J$7)+COS($D$4/$J$7)*COS(G179/$J$7)*COS(J179/$J$7)</f>
        <v>-0.0134063829041131</v>
      </c>
      <c r="L179" s="41" t="n">
        <f aca="false">+$J$7*ACOS(K179)</f>
        <v>90.7681521702534</v>
      </c>
      <c r="M179" s="45" t="n">
        <f aca="false">IF(SIN(N179/$J$7)&gt;0,$J$7*ACOS((SIN($D$4/$J$7)-SIN(G179/$J$7)*O179)/(COS(G179/$J$7)*SIN(P179/$J$7))),360-($J$7*ACOS((SIN($D$4/$J$7)-SIN(G179/$J$7)*O179)/(COS(G179/$J$7)*SIN(P179/$J$7)))))</f>
        <v>54.6315114259319</v>
      </c>
      <c r="N179" s="46" t="n">
        <f aca="false">+F179-$D$3</f>
        <v>-258.06</v>
      </c>
      <c r="O179" s="47" t="n">
        <f aca="false">SIN(G179/$J$7)*SIN($D$4/$J$7)+COS(G179/$J$7)*COS($D$4/$J$7)*COS(N179/$J$7)</f>
        <v>-0.0134063829041131</v>
      </c>
      <c r="P179" s="21" t="n">
        <f aca="false">$J$7*ACOS(O179)</f>
        <v>90.7681521702534</v>
      </c>
      <c r="Q179" s="15"/>
    </row>
    <row r="180" customFormat="false" ht="12" hidden="false" customHeight="true" outlineLevel="0" collapsed="false">
      <c r="A180" s="23" t="n">
        <f aca="false">1+A179</f>
        <v>173</v>
      </c>
      <c r="B180" s="23" t="s">
        <v>400</v>
      </c>
      <c r="C180" s="23" t="s">
        <v>401</v>
      </c>
      <c r="D180" s="39" t="s">
        <v>45</v>
      </c>
      <c r="E180" s="39" t="s">
        <v>187</v>
      </c>
      <c r="F180" s="42" t="n">
        <v>176</v>
      </c>
      <c r="G180" s="42" t="n">
        <v>0.5</v>
      </c>
      <c r="H180" s="43" t="n">
        <f aca="false">IF(SIN(J180/$J$7)&gt;0,$J$7*ACOS((SIN(G180/$J$7)-SIN($D$4/$J$7)*K180)/(COS($D$4/$J$7)*SIN(L180/$J$7))),360-($J$7*ACOS((SIN(G180/$J$7)-SIN($D$4/$J$7)*K180)/(COS($D$4/$J$7)*SIN(L180/$J$7)))))</f>
        <v>255.309216495373</v>
      </c>
      <c r="I180" s="44" t="n">
        <f aca="false">69.041*$J$7*(ACOS(SIN($D$4/$J$7)*SIN(G180/$J$7)+COS($D$4/$J$7)*COS(G180/$J$7)*COS(J180/$J$7)))</f>
        <v>4710.4472632394</v>
      </c>
      <c r="J180" s="41" t="n">
        <f aca="false">+$D$3-F180</f>
        <v>-63.94</v>
      </c>
      <c r="K180" s="41" t="n">
        <f aca="false">SIN($D$4/$J$7)*SIN(G180/$J$7)+COS($D$4/$J$7)*COS(G180/$J$7)*COS(J180/$J$7)</f>
        <v>0.370933317868725</v>
      </c>
      <c r="L180" s="41" t="n">
        <f aca="false">+$J$7*ACOS(K180)</f>
        <v>68.2268110722527</v>
      </c>
      <c r="M180" s="45" t="n">
        <f aca="false">IF(SIN(N180/$J$7)&gt;0,$J$7*ACOS((SIN($D$4/$J$7)-SIN(G180/$J$7)*O180)/(COS(G180/$J$7)*SIN(P180/$J$7))),360-($J$7*ACOS((SIN($D$4/$J$7)-SIN(G180/$J$7)*O180)/(COS(G180/$J$7)*SIN(P180/$J$7)))))</f>
        <v>53.7252763255033</v>
      </c>
      <c r="N180" s="46" t="n">
        <f aca="false">+F180-$D$3</f>
        <v>63.94</v>
      </c>
      <c r="O180" s="47" t="n">
        <f aca="false">SIN(G180/$J$7)*SIN($D$4/$J$7)+COS(G180/$J$7)*COS($D$4/$J$7)*COS(N180/$J$7)</f>
        <v>0.370933317868725</v>
      </c>
      <c r="P180" s="21" t="n">
        <f aca="false">$J$7*ACOS(O180)</f>
        <v>68.2268110722527</v>
      </c>
      <c r="Q180" s="15"/>
    </row>
    <row r="181" customFormat="false" ht="12" hidden="false" customHeight="true" outlineLevel="0" collapsed="false">
      <c r="A181" s="23" t="n">
        <f aca="false">1+A180</f>
        <v>174</v>
      </c>
      <c r="B181" s="23" t="s">
        <v>402</v>
      </c>
      <c r="C181" s="23" t="s">
        <v>403</v>
      </c>
      <c r="D181" s="39" t="s">
        <v>45</v>
      </c>
      <c r="E181" s="39" t="s">
        <v>237</v>
      </c>
      <c r="F181" s="42" t="n">
        <f aca="false">-145</f>
        <v>-145</v>
      </c>
      <c r="G181" s="42" t="n">
        <v>14</v>
      </c>
      <c r="H181" s="43" t="n">
        <f aca="false">IF(SIN(J181/$J$7)&gt;0,$J$7*ACOS((SIN(G181/$J$7)-SIN($D$4/$J$7)*K181)/(COS($D$4/$J$7)*SIN(L181/$J$7))),360-($J$7*ACOS((SIN(G181/$J$7)-SIN($D$4/$J$7)*K181)/(COS($D$4/$J$7)*SIN(L181/$J$7)))))</f>
        <v>288.787710825343</v>
      </c>
      <c r="I181" s="44" t="n">
        <f aca="false">69.041*$J$7*(ACOS(SIN($D$4/$J$7)*SIN(G181/$J$7)+COS($D$4/$J$7)*COS(G181/$J$7)*COS(J181/$J$7)))</f>
        <v>6401.18168867439</v>
      </c>
      <c r="J181" s="41" t="n">
        <f aca="false">+$D$3-F181</f>
        <v>257.06</v>
      </c>
      <c r="K181" s="41" t="n">
        <f aca="false">SIN($D$4/$J$7)*SIN(G181/$J$7)+COS($D$4/$J$7)*COS(G181/$J$7)*COS(J181/$J$7)</f>
        <v>-0.0473794152576111</v>
      </c>
      <c r="L181" s="41" t="n">
        <f aca="false">+$J$7*ACOS(K181)</f>
        <v>92.7156571989744</v>
      </c>
      <c r="M181" s="45" t="n">
        <f aca="false">IF(SIN(N181/$J$7)&gt;0,$J$7*ACOS((SIN($D$4/$J$7)-SIN(G181/$J$7)*O181)/(COS(G181/$J$7)*SIN(P181/$J$7))),360-($J$7*ACOS((SIN($D$4/$J$7)-SIN(G181/$J$7)*O181)/(COS(G181/$J$7)*SIN(P181/$J$7)))))</f>
        <v>54.4051261618194</v>
      </c>
      <c r="N181" s="46" t="n">
        <f aca="false">+F181-$D$3</f>
        <v>-257.06</v>
      </c>
      <c r="O181" s="47" t="n">
        <f aca="false">SIN(G181/$J$7)*SIN($D$4/$J$7)+COS(G181/$J$7)*COS($D$4/$J$7)*COS(N181/$J$7)</f>
        <v>-0.0473794152576111</v>
      </c>
      <c r="P181" s="21" t="n">
        <f aca="false">$J$7*ACOS(O181)</f>
        <v>92.7156571989744</v>
      </c>
      <c r="Q181" s="15"/>
    </row>
    <row r="182" customFormat="false" ht="12" hidden="false" customHeight="true" outlineLevel="0" collapsed="false">
      <c r="A182" s="23" t="n">
        <f aca="false">1+A181</f>
        <v>175</v>
      </c>
      <c r="B182" s="23" t="s">
        <v>404</v>
      </c>
      <c r="C182" s="23" t="s">
        <v>405</v>
      </c>
      <c r="D182" s="39" t="s">
        <v>45</v>
      </c>
      <c r="E182" s="39" t="s">
        <v>187</v>
      </c>
      <c r="F182" s="42" t="n">
        <v>170</v>
      </c>
      <c r="G182" s="42" t="n">
        <v>17</v>
      </c>
      <c r="H182" s="43" t="n">
        <f aca="false">IF(SIN(J182/$J$7)&gt;0,$J$7*ACOS((SIN(G182/$J$7)-SIN($D$4/$J$7)*K182)/(COS($D$4/$J$7)*SIN(L182/$J$7))),360-($J$7*ACOS((SIN(G182/$J$7)-SIN($D$4/$J$7)*K182)/(COS($D$4/$J$7)*SIN(L182/$J$7)))))</f>
        <v>267.394828353765</v>
      </c>
      <c r="I182" s="44" t="n">
        <f aca="false">69.041*$J$7*(ACOS(SIN($D$4/$J$7)*SIN(G182/$J$7)+COS($D$4/$J$7)*COS(G182/$J$7)*COS(J182/$J$7)))</f>
        <v>3743.6184774264</v>
      </c>
      <c r="J182" s="41" t="n">
        <f aca="false">+$D$3-F182</f>
        <v>-57.94</v>
      </c>
      <c r="K182" s="41" t="n">
        <f aca="false">SIN($D$4/$J$7)*SIN(G182/$J$7)+COS($D$4/$J$7)*COS(G182/$J$7)*COS(J182/$J$7)</f>
        <v>0.584630336646727</v>
      </c>
      <c r="L182" s="41" t="n">
        <f aca="false">+$J$7*ACOS(K182)</f>
        <v>54.223120717058</v>
      </c>
      <c r="M182" s="45" t="n">
        <f aca="false">IF(SIN(N182/$J$7)&gt;0,$J$7*ACOS((SIN($D$4/$J$7)-SIN(G182/$J$7)*O182)/(COS(G182/$J$7)*SIN(P182/$J$7))),360-($J$7*ACOS((SIN($D$4/$J$7)-SIN(G182/$J$7)*O182)/(COS(G182/$J$7)*SIN(P182/$J$7)))))</f>
        <v>60.5264390149438</v>
      </c>
      <c r="N182" s="46" t="n">
        <f aca="false">+F182-$D$3</f>
        <v>57.94</v>
      </c>
      <c r="O182" s="47" t="n">
        <f aca="false">SIN(G182/$J$7)*SIN($D$4/$J$7)+COS(G182/$J$7)*COS($D$4/$J$7)*COS(N182/$J$7)</f>
        <v>0.584630336646727</v>
      </c>
      <c r="P182" s="21" t="n">
        <f aca="false">$J$7*ACOS(O182)</f>
        <v>54.223120717058</v>
      </c>
      <c r="Q182" s="15"/>
    </row>
    <row r="183" customFormat="false" ht="12" hidden="false" customHeight="true" outlineLevel="0" collapsed="false">
      <c r="A183" s="23" t="n">
        <f aca="false">1+A182</f>
        <v>176</v>
      </c>
      <c r="B183" s="23" t="s">
        <v>406</v>
      </c>
      <c r="C183" s="23" t="s">
        <v>407</v>
      </c>
      <c r="D183" s="39" t="s">
        <v>45</v>
      </c>
      <c r="E183" s="39" t="s">
        <v>187</v>
      </c>
      <c r="F183" s="42" t="n">
        <v>177.5</v>
      </c>
      <c r="G183" s="42" t="n">
        <v>28</v>
      </c>
      <c r="H183" s="43" t="n">
        <f aca="false">IF(SIN(J183/$J$7)&gt;0,$J$7*ACOS((SIN(G183/$J$7)-SIN($D$4/$J$7)*K183)/(COS($D$4/$J$7)*SIN(L183/$J$7))),360-($J$7*ACOS((SIN(G183/$J$7)-SIN($D$4/$J$7)*K183)/(COS($D$4/$J$7)*SIN(L183/$J$7)))))</f>
        <v>283.205280248139</v>
      </c>
      <c r="I183" s="44" t="n">
        <f aca="false">69.041*$J$7*(ACOS(SIN($D$4/$J$7)*SIN(G183/$J$7)+COS($D$4/$J$7)*COS(G183/$J$7)*COS(J183/$J$7)))</f>
        <v>3837.01527017767</v>
      </c>
      <c r="J183" s="41" t="n">
        <f aca="false">+$D$3-F183</f>
        <v>-65.44</v>
      </c>
      <c r="K183" s="41" t="n">
        <f aca="false">SIN($D$4/$J$7)*SIN(G183/$J$7)+COS($D$4/$J$7)*COS(G183/$J$7)*COS(J183/$J$7)</f>
        <v>0.565314108375321</v>
      </c>
      <c r="L183" s="41" t="n">
        <f aca="false">+$J$7*ACOS(K183)</f>
        <v>55.5758936020289</v>
      </c>
      <c r="M183" s="45" t="n">
        <f aca="false">IF(SIN(N183/$J$7)&gt;0,$J$7*ACOS((SIN($D$4/$J$7)-SIN(G183/$J$7)*O183)/(COS(G183/$J$7)*SIN(P183/$J$7))),360-($J$7*ACOS((SIN($D$4/$J$7)-SIN(G183/$J$7)*O183)/(COS(G183/$J$7)*SIN(P183/$J$7)))))</f>
        <v>66.7701253952047</v>
      </c>
      <c r="N183" s="46" t="n">
        <f aca="false">+F183-$D$3</f>
        <v>65.44</v>
      </c>
      <c r="O183" s="47" t="n">
        <f aca="false">SIN(G183/$J$7)*SIN($D$4/$J$7)+COS(G183/$J$7)*COS($D$4/$J$7)*COS(N183/$J$7)</f>
        <v>0.565314108375321</v>
      </c>
      <c r="P183" s="21" t="n">
        <f aca="false">$J$7*ACOS(O183)</f>
        <v>55.5758936020289</v>
      </c>
      <c r="Q183" s="15"/>
    </row>
    <row r="184" customFormat="false" ht="12" hidden="false" customHeight="true" outlineLevel="0" collapsed="false">
      <c r="A184" s="23" t="n">
        <f aca="false">1+A183</f>
        <v>177</v>
      </c>
      <c r="B184" s="23" t="s">
        <v>408</v>
      </c>
      <c r="C184" s="23" t="s">
        <v>409</v>
      </c>
      <c r="D184" s="39" t="s">
        <v>45</v>
      </c>
      <c r="E184" s="39" t="s">
        <v>187</v>
      </c>
      <c r="F184" s="42" t="n">
        <v>162</v>
      </c>
      <c r="G184" s="42" t="n">
        <v>6</v>
      </c>
      <c r="H184" s="43" t="n">
        <f aca="false">IF(SIN(J184/$J$7)&gt;0,$J$7*ACOS((SIN(G184/$J$7)-SIN($D$4/$J$7)*K184)/(COS($D$4/$J$7)*SIN(L184/$J$7))),360-($J$7*ACOS((SIN(G184/$J$7)-SIN($D$4/$J$7)*K184)/(COS($D$4/$J$7)*SIN(L184/$J$7)))))</f>
        <v>250.695620385026</v>
      </c>
      <c r="I184" s="44" t="n">
        <f aca="false">69.041*$J$7*(ACOS(SIN($D$4/$J$7)*SIN(G184/$J$7)+COS($D$4/$J$7)*COS(G184/$J$7)*COS(J184/$J$7)))</f>
        <v>3711.48760353886</v>
      </c>
      <c r="J184" s="41" t="n">
        <f aca="false">+$D$3-F184</f>
        <v>-49.94</v>
      </c>
      <c r="K184" s="41" t="n">
        <f aca="false">SIN($D$4/$J$7)*SIN(G184/$J$7)+COS($D$4/$J$7)*COS(G184/$J$7)*COS(J184/$J$7)</f>
        <v>0.591200808385258</v>
      </c>
      <c r="L184" s="41" t="n">
        <f aca="false">+$J$7*ACOS(K184)</f>
        <v>53.7577324131873</v>
      </c>
      <c r="M184" s="45" t="n">
        <f aca="false">IF(SIN(N184/$J$7)&gt;0,$J$7*ACOS((SIN($D$4/$J$7)-SIN(G184/$J$7)*O184)/(COS(G184/$J$7)*SIN(P184/$J$7))),360-($J$7*ACOS((SIN($D$4/$J$7)-SIN(G184/$J$7)*O184)/(COS(G184/$J$7)*SIN(P184/$J$7)))))</f>
        <v>52.2677131687852</v>
      </c>
      <c r="N184" s="46" t="n">
        <f aca="false">+F184-$D$3</f>
        <v>49.94</v>
      </c>
      <c r="O184" s="47" t="n">
        <f aca="false">SIN(G184/$J$7)*SIN($D$4/$J$7)+COS(G184/$J$7)*COS($D$4/$J$7)*COS(N184/$J$7)</f>
        <v>0.591200808385258</v>
      </c>
      <c r="P184" s="21" t="n">
        <f aca="false">$J$7*ACOS(O184)</f>
        <v>53.7577324131873</v>
      </c>
      <c r="Q184" s="15"/>
    </row>
    <row r="185" customFormat="false" ht="12" hidden="false" customHeight="true" outlineLevel="0" collapsed="false">
      <c r="A185" s="23" t="n">
        <f aca="false">1+A184</f>
        <v>178</v>
      </c>
      <c r="B185" s="23" t="s">
        <v>410</v>
      </c>
      <c r="C185" s="23" t="s">
        <v>411</v>
      </c>
      <c r="D185" s="39" t="s">
        <v>45</v>
      </c>
      <c r="E185" s="39" t="s">
        <v>187</v>
      </c>
      <c r="F185" s="42" t="n">
        <v>162.6</v>
      </c>
      <c r="G185" s="42" t="n">
        <v>7.5</v>
      </c>
      <c r="H185" s="43" t="n">
        <f aca="false">IF(SIN(J185/$J$7)&gt;0,$J$7*ACOS((SIN(G185/$J$7)-SIN($D$4/$J$7)*K185)/(COS($D$4/$J$7)*SIN(L185/$J$7))),360-($J$7*ACOS((SIN(G185/$J$7)-SIN($D$4/$J$7)*K185)/(COS($D$4/$J$7)*SIN(L185/$J$7)))))</f>
        <v>252.629146388032</v>
      </c>
      <c r="I185" s="44" t="n">
        <f aca="false">69.041*$J$7*(ACOS(SIN($D$4/$J$7)*SIN(G185/$J$7)+COS($D$4/$J$7)*COS(G185/$J$7)*COS(J185/$J$7)))</f>
        <v>3681.65288200984</v>
      </c>
      <c r="J185" s="41" t="n">
        <f aca="false">+$D$3-F185</f>
        <v>-50.54</v>
      </c>
      <c r="K185" s="41" t="n">
        <f aca="false">SIN($D$4/$J$7)*SIN(G185/$J$7)+COS($D$4/$J$7)*COS(G185/$J$7)*COS(J185/$J$7)</f>
        <v>0.597266823691481</v>
      </c>
      <c r="L185" s="41" t="n">
        <f aca="false">+$J$7*ACOS(K185)</f>
        <v>53.3256019178436</v>
      </c>
      <c r="M185" s="45" t="n">
        <f aca="false">IF(SIN(N185/$J$7)&gt;0,$J$7*ACOS((SIN($D$4/$J$7)-SIN(G185/$J$7)*O185)/(COS(G185/$J$7)*SIN(P185/$J$7))),360-($J$7*ACOS((SIN($D$4/$J$7)-SIN(G185/$J$7)*O185)/(COS(G185/$J$7)*SIN(P185/$J$7)))))</f>
        <v>53.3462374662632</v>
      </c>
      <c r="N185" s="46" t="n">
        <f aca="false">+F185-$D$3</f>
        <v>50.54</v>
      </c>
      <c r="O185" s="47" t="n">
        <f aca="false">SIN(G185/$J$7)*SIN($D$4/$J$7)+COS(G185/$J$7)*COS($D$4/$J$7)*COS(N185/$J$7)</f>
        <v>0.597266823691481</v>
      </c>
      <c r="P185" s="21" t="n">
        <f aca="false">$J$7*ACOS(O185)</f>
        <v>53.3256019178436</v>
      </c>
      <c r="Q185" s="15"/>
    </row>
    <row r="186" customFormat="false" ht="12" hidden="false" customHeight="true" outlineLevel="0" collapsed="false">
      <c r="A186" s="23" t="n">
        <f aca="false">1+A185</f>
        <v>179</v>
      </c>
      <c r="B186" s="23" t="s">
        <v>412</v>
      </c>
      <c r="C186" s="23" t="s">
        <v>413</v>
      </c>
      <c r="D186" s="39" t="s">
        <v>45</v>
      </c>
      <c r="E186" s="39" t="s">
        <v>187</v>
      </c>
      <c r="F186" s="42" t="n">
        <v>156</v>
      </c>
      <c r="G186" s="42" t="n">
        <v>20</v>
      </c>
      <c r="H186" s="43" t="n">
        <f aca="false">IF(SIN(J186/$J$7)&gt;0,$J$7*ACOS((SIN(G186/$J$7)-SIN($D$4/$J$7)*K186)/(COS($D$4/$J$7)*SIN(L186/$J$7))),360-($J$7*ACOS((SIN(G186/$J$7)-SIN($D$4/$J$7)*K186)/(COS($D$4/$J$7)*SIN(L186/$J$7)))))</f>
        <v>262.23501169739</v>
      </c>
      <c r="I186" s="44" t="n">
        <f aca="false">69.041*$J$7*(ACOS(SIN($D$4/$J$7)*SIN(G186/$J$7)+COS($D$4/$J$7)*COS(G186/$J$7)*COS(J186/$J$7)))</f>
        <v>2841.34623723814</v>
      </c>
      <c r="J186" s="41" t="n">
        <f aca="false">+$D$3-F186</f>
        <v>-43.94</v>
      </c>
      <c r="K186" s="41" t="n">
        <f aca="false">SIN($D$4/$J$7)*SIN(G186/$J$7)+COS($D$4/$J$7)*COS(G186/$J$7)*COS(J186/$J$7)</f>
        <v>0.752938018958815</v>
      </c>
      <c r="L186" s="41" t="n">
        <f aca="false">+$J$7*ACOS(K186)</f>
        <v>41.1544768650242</v>
      </c>
      <c r="M186" s="45" t="n">
        <f aca="false">IF(SIN(N186/$J$7)&gt;0,$J$7*ACOS((SIN($D$4/$J$7)-SIN(G186/$J$7)*O186)/(COS(G186/$J$7)*SIN(P186/$J$7))),360-($J$7*ACOS((SIN($D$4/$J$7)-SIN(G186/$J$7)*O186)/(COS(G186/$J$7)*SIN(P186/$J$7)))))</f>
        <v>61.4928537702971</v>
      </c>
      <c r="N186" s="46" t="n">
        <f aca="false">+F186-$D$3</f>
        <v>43.94</v>
      </c>
      <c r="O186" s="47" t="n">
        <f aca="false">SIN(G186/$J$7)*SIN($D$4/$J$7)+COS(G186/$J$7)*COS($D$4/$J$7)*COS(N186/$J$7)</f>
        <v>0.752938018958815</v>
      </c>
      <c r="P186" s="21" t="n">
        <f aca="false">$J$7*ACOS(O186)</f>
        <v>41.1544768650242</v>
      </c>
      <c r="Q186" s="15"/>
    </row>
    <row r="187" customFormat="false" ht="12" hidden="false" customHeight="true" outlineLevel="0" collapsed="false">
      <c r="A187" s="23" t="n">
        <f aca="false">1+A186</f>
        <v>180</v>
      </c>
      <c r="B187" s="23" t="s">
        <v>414</v>
      </c>
      <c r="C187" s="23" t="s">
        <v>415</v>
      </c>
      <c r="D187" s="39" t="s">
        <v>45</v>
      </c>
      <c r="E187" s="39" t="s">
        <v>187</v>
      </c>
      <c r="F187" s="42" t="n">
        <v>178.5</v>
      </c>
      <c r="G187" s="42" t="n">
        <v>28.5</v>
      </c>
      <c r="H187" s="43" t="n">
        <f aca="false">IF(SIN(J187/$J$7)&gt;0,$J$7*ACOS((SIN(G187/$J$7)-SIN($D$4/$J$7)*K187)/(COS($D$4/$J$7)*SIN(L187/$J$7))),360-($J$7*ACOS((SIN(G187/$J$7)-SIN($D$4/$J$7)*K187)/(COS($D$4/$J$7)*SIN(L187/$J$7)))))</f>
        <v>284.179449926554</v>
      </c>
      <c r="I187" s="44" t="n">
        <f aca="false">69.041*$J$7*(ACOS(SIN($D$4/$J$7)*SIN(G187/$J$7)+COS($D$4/$J$7)*COS(G187/$J$7)*COS(J187/$J$7)))</f>
        <v>3879.32384785953</v>
      </c>
      <c r="J187" s="41" t="n">
        <f aca="false">+$D$3-F187</f>
        <v>-66.44</v>
      </c>
      <c r="K187" s="41" t="n">
        <f aca="false">SIN($D$4/$J$7)*SIN(G187/$J$7)+COS($D$4/$J$7)*COS(G187/$J$7)*COS(J187/$J$7)</f>
        <v>0.556459532934388</v>
      </c>
      <c r="L187" s="41" t="n">
        <f aca="false">+$J$7*ACOS(K187)</f>
        <v>56.1886972648069</v>
      </c>
      <c r="M187" s="45" t="n">
        <f aca="false">IF(SIN(N187/$J$7)&gt;0,$J$7*ACOS((SIN($D$4/$J$7)-SIN(G187/$J$7)*O187)/(COS(G187/$J$7)*SIN(P187/$J$7))),360-($J$7*ACOS((SIN($D$4/$J$7)-SIN(G187/$J$7)*O187)/(COS(G187/$J$7)*SIN(P187/$J$7)))))</f>
        <v>66.8432154808283</v>
      </c>
      <c r="N187" s="46" t="n">
        <f aca="false">+F187-$D$3</f>
        <v>66.44</v>
      </c>
      <c r="O187" s="47" t="n">
        <f aca="false">SIN(G187/$J$7)*SIN($D$4/$J$7)+COS(G187/$J$7)*COS($D$4/$J$7)*COS(N187/$J$7)</f>
        <v>0.556459532934388</v>
      </c>
      <c r="P187" s="21" t="n">
        <f aca="false">$J$7*ACOS(O187)</f>
        <v>56.1886972648069</v>
      </c>
      <c r="Q187" s="15"/>
    </row>
    <row r="188" customFormat="false" ht="12" hidden="false" customHeight="true" outlineLevel="0" collapsed="false">
      <c r="A188" s="23" t="n">
        <f aca="false">1+A187</f>
        <v>181</v>
      </c>
      <c r="B188" s="23" t="s">
        <v>416</v>
      </c>
      <c r="C188" s="23" t="s">
        <v>417</v>
      </c>
      <c r="D188" s="39" t="s">
        <v>45</v>
      </c>
      <c r="E188" s="39" t="s">
        <v>46</v>
      </c>
      <c r="F188" s="42" t="n">
        <v>171</v>
      </c>
      <c r="G188" s="42" t="n">
        <f aca="false">-14</f>
        <v>-14</v>
      </c>
      <c r="H188" s="43" t="n">
        <f aca="false">IF(SIN(J188/$J$7)&gt;0,$J$7*ACOS((SIN(G188/$J$7)-SIN($D$4/$J$7)*K188)/(COS($D$4/$J$7)*SIN(L188/$J$7))),360-($J$7*ACOS((SIN(G188/$J$7)-SIN($D$4/$J$7)*K188)/(COS($D$4/$J$7)*SIN(L188/$J$7)))))</f>
        <v>240.082538817236</v>
      </c>
      <c r="I188" s="44" t="n">
        <f aca="false">69.041*$J$7*(ACOS(SIN($D$4/$J$7)*SIN(G188/$J$7)+COS($D$4/$J$7)*COS(G188/$J$7)*COS(J188/$J$7)))</f>
        <v>5076.60397513326</v>
      </c>
      <c r="J188" s="41" t="n">
        <f aca="false">+$D$3-F188</f>
        <v>-58.94</v>
      </c>
      <c r="K188" s="41" t="n">
        <f aca="false">SIN($D$4/$J$7)*SIN(G188/$J$7)+COS($D$4/$J$7)*COS(G188/$J$7)*COS(J188/$J$7)</f>
        <v>0.283508603481317</v>
      </c>
      <c r="L188" s="41" t="n">
        <f aca="false">+$J$7*ACOS(K188)</f>
        <v>73.5302787493411</v>
      </c>
      <c r="M188" s="45" t="n">
        <f aca="false">IF(SIN(N188/$J$7)&gt;0,$J$7*ACOS((SIN($D$4/$J$7)-SIN(G188/$J$7)*O188)/(COS(G188/$J$7)*SIN(P188/$J$7))),360-($J$7*ACOS((SIN($D$4/$J$7)-SIN(G188/$J$7)*O188)/(COS(G188/$J$7)*SIN(P188/$J$7)))))</f>
        <v>48.1129227322335</v>
      </c>
      <c r="N188" s="46" t="n">
        <f aca="false">+F188-$D$3</f>
        <v>58.94</v>
      </c>
      <c r="O188" s="47" t="n">
        <f aca="false">SIN(G188/$J$7)*SIN($D$4/$J$7)+COS(G188/$J$7)*COS($D$4/$J$7)*COS(N188/$J$7)</f>
        <v>0.283508603481317</v>
      </c>
      <c r="P188" s="21" t="n">
        <f aca="false">$J$7*ACOS(O188)</f>
        <v>73.5302787493411</v>
      </c>
      <c r="Q188" s="15"/>
    </row>
    <row r="189" customFormat="false" ht="12" hidden="false" customHeight="true" outlineLevel="0" collapsed="false">
      <c r="A189" s="23" t="n">
        <f aca="false">1+A188</f>
        <v>182</v>
      </c>
      <c r="B189" s="23" t="s">
        <v>418</v>
      </c>
      <c r="C189" s="23" t="s">
        <v>419</v>
      </c>
      <c r="D189" s="39" t="s">
        <v>45</v>
      </c>
      <c r="E189" s="39" t="s">
        <v>187</v>
      </c>
      <c r="F189" s="42" t="n">
        <f aca="false">-167</f>
        <v>-167</v>
      </c>
      <c r="G189" s="42" t="n">
        <v>19</v>
      </c>
      <c r="H189" s="43" t="n">
        <f aca="false">IF(SIN(J189/$J$7)&gt;0,$J$7*ACOS((SIN(G189/$J$7)-SIN($D$4/$J$7)*K189)/(COS($D$4/$J$7)*SIN(L189/$J$7))),360-($J$7*ACOS((SIN(G189/$J$7)-SIN($D$4/$J$7)*K189)/(COS($D$4/$J$7)*SIN(L189/$J$7)))))</f>
        <v>281.445534306352</v>
      </c>
      <c r="I189" s="44" t="n">
        <f aca="false">69.041*$J$7*(ACOS(SIN($D$4/$J$7)*SIN(G189/$J$7)+COS($D$4/$J$7)*COS(G189/$J$7)*COS(J189/$J$7)))</f>
        <v>4991.73891618038</v>
      </c>
      <c r="J189" s="41" t="n">
        <f aca="false">+$D$3-F189</f>
        <v>279.06</v>
      </c>
      <c r="K189" s="41" t="n">
        <f aca="false">SIN($D$4/$J$7)*SIN(G189/$J$7)+COS($D$4/$J$7)*COS(G189/$J$7)*COS(J189/$J$7)</f>
        <v>0.304015091126421</v>
      </c>
      <c r="L189" s="41" t="n">
        <f aca="false">+$J$7*ACOS(K189)</f>
        <v>72.3010807517327</v>
      </c>
      <c r="M189" s="45" t="n">
        <f aca="false">IF(SIN(N189/$J$7)&gt;0,$J$7*ACOS((SIN($D$4/$J$7)-SIN(G189/$J$7)*O189)/(COS(G189/$J$7)*SIN(P189/$J$7))),360-($J$7*ACOS((SIN($D$4/$J$7)-SIN(G189/$J$7)*O189)/(COS(G189/$J$7)*SIN(P189/$J$7)))))</f>
        <v>59.7569871839971</v>
      </c>
      <c r="N189" s="46" t="n">
        <f aca="false">+F189-$D$3</f>
        <v>-279.06</v>
      </c>
      <c r="O189" s="47" t="n">
        <f aca="false">SIN(G189/$J$7)*SIN($D$4/$J$7)+COS(G189/$J$7)*COS($D$4/$J$7)*COS(N189/$J$7)</f>
        <v>0.304015091126421</v>
      </c>
      <c r="P189" s="21" t="n">
        <f aca="false">$J$7*ACOS(O189)</f>
        <v>72.3010807517327</v>
      </c>
      <c r="Q189" s="15"/>
    </row>
    <row r="190" customFormat="false" ht="12" hidden="false" customHeight="true" outlineLevel="0" collapsed="false">
      <c r="A190" s="23" t="n">
        <f aca="false">1+A189</f>
        <v>183</v>
      </c>
      <c r="B190" s="23" t="s">
        <v>420</v>
      </c>
      <c r="C190" s="23" t="s">
        <v>421</v>
      </c>
      <c r="D190" s="39" t="s">
        <v>78</v>
      </c>
      <c r="E190" s="39" t="s">
        <v>422</v>
      </c>
      <c r="F190" s="42" t="n">
        <v>150</v>
      </c>
      <c r="G190" s="42" t="n">
        <v>64</v>
      </c>
      <c r="H190" s="43" t="n">
        <f aca="false">IF(SIN(J190/$J$7)&gt;0,$J$7*ACOS((SIN(G190/$J$7)-SIN($D$4/$J$7)*K190)/(COS($D$4/$J$7)*SIN(L190/$J$7))),360-($J$7*ACOS((SIN(G190/$J$7)-SIN($D$4/$J$7)*K190)/(COS($D$4/$J$7)*SIN(L190/$J$7)))))</f>
        <v>334.217998453982</v>
      </c>
      <c r="I190" s="44" t="n">
        <f aca="false">69.041*$J$7*(ACOS(SIN($D$4/$J$7)*SIN(G190/$J$7)+COS($D$4/$J$7)*COS(G190/$J$7)*COS(J190/$J$7)))</f>
        <v>2643.74329721041</v>
      </c>
      <c r="J190" s="41" t="n">
        <f aca="false">+$D$3-F190</f>
        <v>-37.94</v>
      </c>
      <c r="K190" s="41" t="n">
        <f aca="false">SIN($D$4/$J$7)*SIN(G190/$J$7)+COS($D$4/$J$7)*COS(G190/$J$7)*COS(J190/$J$7)</f>
        <v>0.784858933150786</v>
      </c>
      <c r="L190" s="41" t="n">
        <f aca="false">+$J$7*ACOS(K190)</f>
        <v>38.2923668140729</v>
      </c>
      <c r="M190" s="45" t="n">
        <f aca="false">IF(SIN(N190/$J$7)&gt;0,$J$7*ACOS((SIN($D$4/$J$7)-SIN(G190/$J$7)*O190)/(COS(G190/$J$7)*SIN(P190/$J$7))),360-($J$7*ACOS((SIN($D$4/$J$7)-SIN(G190/$J$7)*O190)/(COS(G190/$J$7)*SIN(P190/$J$7)))))</f>
        <v>124.218762324897</v>
      </c>
      <c r="N190" s="46" t="n">
        <f aca="false">+F190-$D$3</f>
        <v>37.94</v>
      </c>
      <c r="O190" s="47" t="n">
        <f aca="false">SIN(G190/$J$7)*SIN($D$4/$J$7)+COS(G190/$J$7)*COS($D$4/$J$7)*COS(N190/$J$7)</f>
        <v>0.784858933150786</v>
      </c>
      <c r="P190" s="21" t="n">
        <f aca="false">$J$7*ACOS(O190)</f>
        <v>38.2923668140729</v>
      </c>
      <c r="Q190" s="15"/>
    </row>
    <row r="191" customFormat="false" ht="12" hidden="false" customHeight="true" outlineLevel="0" collapsed="false">
      <c r="A191" s="23" t="n">
        <f aca="false">1+A190</f>
        <v>184</v>
      </c>
      <c r="B191" s="23" t="s">
        <v>423</v>
      </c>
      <c r="C191" s="23" t="s">
        <v>424</v>
      </c>
      <c r="D191" s="39" t="s">
        <v>78</v>
      </c>
      <c r="E191" s="39" t="s">
        <v>113</v>
      </c>
      <c r="F191" s="42" t="n">
        <v>75</v>
      </c>
      <c r="G191" s="42" t="n">
        <v>18</v>
      </c>
      <c r="H191" s="43" t="n">
        <f aca="false">IF(SIN(J191/$J$7)&gt;0,$J$7*ACOS((SIN(G191/$J$7)-SIN($D$4/$J$7)*K191)/(COS($D$4/$J$7)*SIN(L191/$J$7))),360-($J$7*ACOS((SIN(G191/$J$7)-SIN($D$4/$J$7)*K191)/(COS($D$4/$J$7)*SIN(L191/$J$7)))))</f>
        <v>105.77416678672</v>
      </c>
      <c r="I191" s="44" t="n">
        <f aca="false">69.041*$J$7*(ACOS(SIN($D$4/$J$7)*SIN(G191/$J$7)+COS($D$4/$J$7)*COS(G191/$J$7)*COS(J191/$J$7)))</f>
        <v>2523.7461904544</v>
      </c>
      <c r="J191" s="41" t="n">
        <f aca="false">+$D$3-F191</f>
        <v>37.06</v>
      </c>
      <c r="K191" s="41" t="n">
        <f aca="false">SIN($D$4/$J$7)*SIN(G191/$J$7)+COS($D$4/$J$7)*COS(G191/$J$7)*COS(J191/$J$7)</f>
        <v>0.803292662898928</v>
      </c>
      <c r="L191" s="41" t="n">
        <f aca="false">+$J$7*ACOS(K191)</f>
        <v>36.5543110681248</v>
      </c>
      <c r="M191" s="45" t="n">
        <f aca="false">IF(SIN(N191/$J$7)&gt;0,$J$7*ACOS((SIN($D$4/$J$7)-SIN(G191/$J$7)*O191)/(COS(G191/$J$7)*SIN(P191/$J$7))),360-($J$7*ACOS((SIN($D$4/$J$7)-SIN(G191/$J$7)*O191)/(COS(G191/$J$7)*SIN(P191/$J$7)))))</f>
        <v>302.510596509872</v>
      </c>
      <c r="N191" s="46" t="n">
        <f aca="false">+F191-$D$3</f>
        <v>-37.06</v>
      </c>
      <c r="O191" s="47" t="n">
        <f aca="false">SIN(G191/$J$7)*SIN($D$4/$J$7)+COS(G191/$J$7)*COS($D$4/$J$7)*COS(N191/$J$7)</f>
        <v>0.803292662898928</v>
      </c>
      <c r="P191" s="21" t="n">
        <f aca="false">$J$7*ACOS(O191)</f>
        <v>36.5543110681248</v>
      </c>
      <c r="Q191" s="15"/>
    </row>
    <row r="192" customFormat="false" ht="12" hidden="false" customHeight="true" outlineLevel="0" collapsed="false">
      <c r="A192" s="23" t="n">
        <f aca="false">1+A191</f>
        <v>185</v>
      </c>
      <c r="B192" s="23" t="s">
        <v>425</v>
      </c>
      <c r="C192" s="23" t="s">
        <v>426</v>
      </c>
      <c r="D192" s="39" t="s">
        <v>78</v>
      </c>
      <c r="E192" s="39" t="s">
        <v>113</v>
      </c>
      <c r="F192" s="42" t="n">
        <v>64.5</v>
      </c>
      <c r="G192" s="42" t="n">
        <v>18</v>
      </c>
      <c r="H192" s="43" t="n">
        <f aca="false">IF(SIN(J192/$J$7)&gt;0,$J$7*ACOS((SIN(G192/$J$7)-SIN($D$4/$J$7)*K192)/(COS($D$4/$J$7)*SIN(L192/$J$7))),360-($J$7*ACOS((SIN(G192/$J$7)-SIN($D$4/$J$7)*K192)/(COS($D$4/$J$7)*SIN(L192/$J$7)))))</f>
        <v>97.8813128847756</v>
      </c>
      <c r="I192" s="44" t="n">
        <f aca="false">69.041*$J$7*(ACOS(SIN($D$4/$J$7)*SIN(G192/$J$7)+COS($D$4/$J$7)*COS(G192/$J$7)*COS(J192/$J$7)))</f>
        <v>3114.97047817904</v>
      </c>
      <c r="J192" s="41" t="n">
        <f aca="false">+$D$3-F192</f>
        <v>47.56</v>
      </c>
      <c r="K192" s="41" t="n">
        <f aca="false">SIN($D$4/$J$7)*SIN(G192/$J$7)+COS($D$4/$J$7)*COS(G192/$J$7)*COS(J192/$J$7)</f>
        <v>0.705652830320262</v>
      </c>
      <c r="L192" s="41" t="n">
        <f aca="false">+$J$7*ACOS(K192)</f>
        <v>45.1176906212112</v>
      </c>
      <c r="M192" s="45" t="n">
        <f aca="false">IF(SIN(N192/$J$7)&gt;0,$J$7*ACOS((SIN($D$4/$J$7)-SIN(G192/$J$7)*O192)/(COS(G192/$J$7)*SIN(P192/$J$7))),360-($J$7*ACOS((SIN($D$4/$J$7)-SIN(G192/$J$7)*O192)/(COS(G192/$J$7)*SIN(P192/$J$7)))))</f>
        <v>299.771169685516</v>
      </c>
      <c r="N192" s="46" t="n">
        <f aca="false">+F192-$D$3</f>
        <v>-47.56</v>
      </c>
      <c r="O192" s="47" t="n">
        <f aca="false">SIN(G192/$J$7)*SIN($D$4/$J$7)+COS(G192/$J$7)*COS($D$4/$J$7)*COS(N192/$J$7)</f>
        <v>0.705652830320262</v>
      </c>
      <c r="P192" s="21" t="n">
        <f aca="false">$J$7*ACOS(O192)</f>
        <v>45.1176906212112</v>
      </c>
      <c r="Q192" s="15"/>
    </row>
    <row r="193" customFormat="false" ht="12" hidden="false" customHeight="true" outlineLevel="0" collapsed="false">
      <c r="A193" s="23" t="n">
        <f aca="false">1+A192</f>
        <v>186</v>
      </c>
      <c r="B193" s="23" t="s">
        <v>427</v>
      </c>
      <c r="C193" s="23" t="s">
        <v>428</v>
      </c>
      <c r="D193" s="39" t="s">
        <v>78</v>
      </c>
      <c r="E193" s="39" t="s">
        <v>113</v>
      </c>
      <c r="F193" s="42" t="n">
        <v>66.2</v>
      </c>
      <c r="G193" s="42" t="n">
        <v>18.5</v>
      </c>
      <c r="H193" s="43" t="n">
        <f aca="false">IF(SIN(J193/$J$7)&gt;0,$J$7*ACOS((SIN(G193/$J$7)-SIN($D$4/$J$7)*K193)/(COS($D$4/$J$7)*SIN(L193/$J$7))),360-($J$7*ACOS((SIN(G193/$J$7)-SIN($D$4/$J$7)*K193)/(COS($D$4/$J$7)*SIN(L193/$J$7)))))</f>
        <v>98.404558415079</v>
      </c>
      <c r="I193" s="44" t="n">
        <f aca="false">69.041*$J$7*(ACOS(SIN($D$4/$J$7)*SIN(G193/$J$7)+COS($D$4/$J$7)*COS(G193/$J$7)*COS(J193/$J$7)))</f>
        <v>3001.04114961659</v>
      </c>
      <c r="J193" s="41" t="n">
        <f aca="false">+$D$3-F193</f>
        <v>45.86</v>
      </c>
      <c r="K193" s="41" t="n">
        <f aca="false">SIN($D$4/$J$7)*SIN(G193/$J$7)+COS($D$4/$J$7)*COS(G193/$J$7)*COS(J193/$J$7)</f>
        <v>0.725764453289521</v>
      </c>
      <c r="L193" s="41" t="n">
        <f aca="false">+$J$7*ACOS(K193)</f>
        <v>43.4675214671946</v>
      </c>
      <c r="M193" s="45" t="n">
        <f aca="false">IF(SIN(N193/$J$7)&gt;0,$J$7*ACOS((SIN($D$4/$J$7)-SIN(G193/$J$7)*O193)/(COS(G193/$J$7)*SIN(P193/$J$7))),360-($J$7*ACOS((SIN($D$4/$J$7)-SIN(G193/$J$7)*O193)/(COS(G193/$J$7)*SIN(P193/$J$7)))))</f>
        <v>299.613321204708</v>
      </c>
      <c r="N193" s="46" t="n">
        <f aca="false">+F193-$D$3</f>
        <v>-45.86</v>
      </c>
      <c r="O193" s="47" t="n">
        <f aca="false">SIN(G193/$J$7)*SIN($D$4/$J$7)+COS(G193/$J$7)*COS($D$4/$J$7)*COS(N193/$J$7)</f>
        <v>0.725764453289521</v>
      </c>
      <c r="P193" s="21" t="n">
        <f aca="false">$J$7*ACOS(O193)</f>
        <v>43.4675214671946</v>
      </c>
      <c r="Q193" s="15"/>
    </row>
    <row r="194" customFormat="false" ht="12" hidden="false" customHeight="true" outlineLevel="0" collapsed="false">
      <c r="A194" s="23" t="n">
        <f aca="false">1+A193</f>
        <v>187</v>
      </c>
      <c r="B194" s="23" t="s">
        <v>429</v>
      </c>
      <c r="C194" s="23" t="s">
        <v>430</v>
      </c>
      <c r="D194" s="39" t="s">
        <v>78</v>
      </c>
      <c r="E194" s="39" t="s">
        <v>113</v>
      </c>
      <c r="F194" s="42" t="n">
        <v>67.5</v>
      </c>
      <c r="G194" s="42" t="n">
        <v>18.3</v>
      </c>
      <c r="H194" s="43" t="n">
        <f aca="false">IF(SIN(J194/$J$7)&gt;0,$J$7*ACOS((SIN(G194/$J$7)-SIN($D$4/$J$7)*K194)/(COS($D$4/$J$7)*SIN(L194/$J$7))),360-($J$7*ACOS((SIN(G194/$J$7)-SIN($D$4/$J$7)*K194)/(COS($D$4/$J$7)*SIN(L194/$J$7)))))</f>
        <v>99.5590437375263</v>
      </c>
      <c r="I194" s="44" t="n">
        <f aca="false">69.041*$J$7*(ACOS(SIN($D$4/$J$7)*SIN(G194/$J$7)+COS($D$4/$J$7)*COS(G194/$J$7)*COS(J194/$J$7)))</f>
        <v>2934.0262461701</v>
      </c>
      <c r="J194" s="41" t="n">
        <f aca="false">+$D$3-F194</f>
        <v>44.56</v>
      </c>
      <c r="K194" s="41" t="n">
        <f aca="false">SIN($D$4/$J$7)*SIN(G194/$J$7)+COS($D$4/$J$7)*COS(G194/$J$7)*COS(J194/$J$7)</f>
        <v>0.737314268951791</v>
      </c>
      <c r="L194" s="41" t="n">
        <f aca="false">+$J$7*ACOS(K194)</f>
        <v>42.4968677477165</v>
      </c>
      <c r="M194" s="45" t="n">
        <f aca="false">IF(SIN(N194/$J$7)&gt;0,$J$7*ACOS((SIN($D$4/$J$7)-SIN(G194/$J$7)*O194)/(COS(G194/$J$7)*SIN(P194/$J$7))),360-($J$7*ACOS((SIN($D$4/$J$7)-SIN(G194/$J$7)*O194)/(COS(G194/$J$7)*SIN(P194/$J$7)))))</f>
        <v>300.047586317595</v>
      </c>
      <c r="N194" s="46" t="n">
        <f aca="false">+F194-$D$3</f>
        <v>-44.56</v>
      </c>
      <c r="O194" s="47" t="n">
        <f aca="false">SIN(G194/$J$7)*SIN($D$4/$J$7)+COS(G194/$J$7)*COS($D$4/$J$7)*COS(N194/$J$7)</f>
        <v>0.737314268951791</v>
      </c>
      <c r="P194" s="21" t="n">
        <f aca="false">$J$7*ACOS(O194)</f>
        <v>42.4968677477165</v>
      </c>
      <c r="Q194" s="15"/>
    </row>
    <row r="195" customFormat="false" ht="12" hidden="false" customHeight="true" outlineLevel="0" collapsed="false">
      <c r="A195" s="23" t="n">
        <f aca="false">1+A194</f>
        <v>188</v>
      </c>
      <c r="B195" s="23" t="s">
        <v>431</v>
      </c>
      <c r="C195" s="23" t="s">
        <v>432</v>
      </c>
      <c r="D195" s="39" t="s">
        <v>21</v>
      </c>
      <c r="E195" s="39" t="s">
        <v>29</v>
      </c>
      <c r="F195" s="42" t="n">
        <f aca="false">-10.7</f>
        <v>-10.7</v>
      </c>
      <c r="G195" s="42" t="n">
        <v>60</v>
      </c>
      <c r="H195" s="43" t="n">
        <f aca="false">IF(SIN(J195/$J$7)&gt;0,$J$7*ACOS((SIN(G195/$J$7)-SIN($D$4/$J$7)*K195)/(COS($D$4/$J$7)*SIN(L195/$J$7))),360-($J$7*ACOS((SIN(G195/$J$7)-SIN($D$4/$J$7)*K195)/(COS($D$4/$J$7)*SIN(L195/$J$7)))))</f>
        <v>25.7616075287718</v>
      </c>
      <c r="I195" s="44" t="n">
        <f aca="false">69.041*$J$7*(ACOS(SIN($D$4/$J$7)*SIN(G195/$J$7)+COS($D$4/$J$7)*COS(G195/$J$7)*COS(J195/$J$7)))</f>
        <v>5201.33383156413</v>
      </c>
      <c r="J195" s="41" t="n">
        <f aca="false">+$D$3-F195</f>
        <v>122.76</v>
      </c>
      <c r="K195" s="41" t="n">
        <f aca="false">SIN($D$4/$J$7)*SIN(G195/$J$7)+COS($D$4/$J$7)*COS(G195/$J$7)*COS(J195/$J$7)</f>
        <v>0.25313521039715</v>
      </c>
      <c r="L195" s="41" t="n">
        <f aca="false">+$J$7*ACOS(K195)</f>
        <v>75.3368843377722</v>
      </c>
      <c r="M195" s="45" t="n">
        <f aca="false">IF(SIN(N195/$J$7)&gt;0,$J$7*ACOS((SIN($D$4/$J$7)-SIN(G195/$J$7)*O195)/(COS(G195/$J$7)*SIN(P195/$J$7))),360-($J$7*ACOS((SIN($D$4/$J$7)-SIN(G195/$J$7)*O195)/(COS(G195/$J$7)*SIN(P195/$J$7)))))</f>
        <v>313.577648644287</v>
      </c>
      <c r="N195" s="46" t="n">
        <f aca="false">+F195-$D$3</f>
        <v>-122.76</v>
      </c>
      <c r="O195" s="47" t="n">
        <f aca="false">SIN(G195/$J$7)*SIN($D$4/$J$7)+COS(G195/$J$7)*COS($D$4/$J$7)*COS(N195/$J$7)</f>
        <v>0.25313521039715</v>
      </c>
      <c r="P195" s="21" t="n">
        <f aca="false">$J$7*ACOS(O195)</f>
        <v>75.3368843377722</v>
      </c>
      <c r="Q195" s="15"/>
    </row>
    <row r="196" customFormat="false" ht="12" hidden="false" customHeight="true" outlineLevel="0" collapsed="false">
      <c r="A196" s="23" t="n">
        <f aca="false">1+A195</f>
        <v>189</v>
      </c>
      <c r="B196" s="23" t="s">
        <v>433</v>
      </c>
      <c r="C196" s="23" t="s">
        <v>434</v>
      </c>
      <c r="D196" s="39" t="s">
        <v>128</v>
      </c>
      <c r="E196" s="39" t="s">
        <v>222</v>
      </c>
      <c r="F196" s="42" t="n">
        <v>58.4</v>
      </c>
      <c r="G196" s="42" t="n">
        <f aca="false">-34</f>
        <v>-34</v>
      </c>
      <c r="H196" s="43" t="n">
        <f aca="false">IF(SIN(J196/$J$7)&gt;0,$J$7*ACOS((SIN(G196/$J$7)-SIN($D$4/$J$7)*K196)/(COS($D$4/$J$7)*SIN(L196/$J$7))),360-($J$7*ACOS((SIN(G196/$J$7)-SIN($D$4/$J$7)*K196)/(COS($D$4/$J$7)*SIN(L196/$J$7)))))</f>
        <v>137.840871491287</v>
      </c>
      <c r="I196" s="44" t="n">
        <f aca="false">69.041*$J$7*(ACOS(SIN($D$4/$J$7)*SIN(G196/$J$7)+COS($D$4/$J$7)*COS(G196/$J$7)*COS(J196/$J$7)))</f>
        <v>5815.94840481385</v>
      </c>
      <c r="J196" s="41" t="n">
        <f aca="false">+$D$3-F196</f>
        <v>53.66</v>
      </c>
      <c r="K196" s="41" t="n">
        <f aca="false">SIN($D$4/$J$7)*SIN(G196/$J$7)+COS($D$4/$J$7)*COS(G196/$J$7)*COS(J196/$J$7)</f>
        <v>0.100378173075435</v>
      </c>
      <c r="L196" s="41" t="n">
        <f aca="false">+$J$7*ACOS(K196)</f>
        <v>84.2390522271382</v>
      </c>
      <c r="M196" s="45" t="n">
        <f aca="false">IF(SIN(N196/$J$7)&gt;0,$J$7*ACOS((SIN($D$4/$J$7)-SIN(G196/$J$7)*O196)/(COS(G196/$J$7)*SIN(P196/$J$7))),360-($J$7*ACOS((SIN($D$4/$J$7)-SIN(G196/$J$7)*O196)/(COS(G196/$J$7)*SIN(P196/$J$7)))))</f>
        <v>317.567052035678</v>
      </c>
      <c r="N196" s="46" t="n">
        <f aca="false">+F196-$D$3</f>
        <v>-53.66</v>
      </c>
      <c r="O196" s="47" t="n">
        <f aca="false">SIN(G196/$J$7)*SIN($D$4/$J$7)+COS(G196/$J$7)*COS($D$4/$J$7)*COS(N196/$J$7)</f>
        <v>0.100378173075435</v>
      </c>
      <c r="P196" s="21" t="n">
        <f aca="false">$J$7*ACOS(O196)</f>
        <v>84.2390522271382</v>
      </c>
      <c r="Q196" s="15"/>
    </row>
    <row r="197" customFormat="false" ht="12" hidden="false" customHeight="true" outlineLevel="0" collapsed="false">
      <c r="A197" s="23" t="n">
        <f aca="false">1+A196</f>
        <v>190</v>
      </c>
      <c r="B197" s="23" t="s">
        <v>435</v>
      </c>
      <c r="C197" s="23" t="s">
        <v>436</v>
      </c>
      <c r="D197" s="39" t="s">
        <v>21</v>
      </c>
      <c r="E197" s="39" t="s">
        <v>29</v>
      </c>
      <c r="F197" s="42" t="n">
        <f aca="false">-6.5</f>
        <v>-6.5</v>
      </c>
      <c r="G197" s="42" t="n">
        <v>49</v>
      </c>
      <c r="H197" s="43" t="n">
        <f aca="false">IF(SIN(J197/$J$7)&gt;0,$J$7*ACOS((SIN(G197/$J$7)-SIN($D$4/$J$7)*K197)/(COS($D$4/$J$7)*SIN(L197/$J$7))),360-($J$7*ACOS((SIN(G197/$J$7)-SIN($D$4/$J$7)*K197)/(COS($D$4/$J$7)*SIN(L197/$J$7)))))</f>
        <v>35.6859826416538</v>
      </c>
      <c r="I197" s="44" t="n">
        <f aca="false">69.041*$J$7*(ACOS(SIN($D$4/$J$7)*SIN(G197/$J$7)+COS($D$4/$J$7)*COS(G197/$J$7)*COS(J197/$J$7)))</f>
        <v>5595.23917647067</v>
      </c>
      <c r="J197" s="41" t="n">
        <f aca="false">+$D$3-F197</f>
        <v>118.56</v>
      </c>
      <c r="K197" s="41" t="n">
        <f aca="false">SIN($D$4/$J$7)*SIN(G197/$J$7)+COS($D$4/$J$7)*COS(G197/$J$7)*COS(J197/$J$7)</f>
        <v>0.15570580139103</v>
      </c>
      <c r="L197" s="41" t="n">
        <f aca="false">+$J$7*ACOS(K197)</f>
        <v>81.0422672972678</v>
      </c>
      <c r="M197" s="45" t="n">
        <f aca="false">IF(SIN(N197/$J$7)&gt;0,$J$7*ACOS((SIN($D$4/$J$7)-SIN(G197/$J$7)*O197)/(COS(G197/$J$7)*SIN(P197/$J$7))),360-($J$7*ACOS((SIN($D$4/$J$7)-SIN(G197/$J$7)*O197)/(COS(G197/$J$7)*SIN(P197/$J$7)))))</f>
        <v>312.180708036047</v>
      </c>
      <c r="N197" s="46" t="n">
        <f aca="false">+F197-$D$3</f>
        <v>-118.56</v>
      </c>
      <c r="O197" s="47" t="n">
        <f aca="false">SIN(G197/$J$7)*SIN($D$4/$J$7)+COS(G197/$J$7)*COS($D$4/$J$7)*COS(N197/$J$7)</f>
        <v>0.15570580139103</v>
      </c>
      <c r="P197" s="21" t="n">
        <f aca="false">$J$7*ACOS(O197)</f>
        <v>81.0422672972678</v>
      </c>
      <c r="Q197" s="15"/>
    </row>
    <row r="198" customFormat="false" ht="12" hidden="false" customHeight="true" outlineLevel="0" collapsed="false">
      <c r="A198" s="23" t="n">
        <f aca="false">1+A197</f>
        <v>191</v>
      </c>
      <c r="B198" s="23" t="s">
        <v>437</v>
      </c>
      <c r="C198" s="23" t="s">
        <v>438</v>
      </c>
      <c r="D198" s="39" t="s">
        <v>21</v>
      </c>
      <c r="E198" s="39" t="s">
        <v>22</v>
      </c>
      <c r="F198" s="42" t="n">
        <f aca="false">-25.5</f>
        <v>-25.5</v>
      </c>
      <c r="G198" s="42" t="n">
        <v>54.5</v>
      </c>
      <c r="H198" s="43" t="n">
        <f aca="false">IF(SIN(J198/$J$7)&gt;0,$J$7*ACOS((SIN(G198/$J$7)-SIN($D$4/$J$7)*K198)/(COS($D$4/$J$7)*SIN(L198/$J$7))),360-($J$7*ACOS((SIN(G198/$J$7)-SIN($D$4/$J$7)*K198)/(COS($D$4/$J$7)*SIN(L198/$J$7)))))</f>
        <v>23.1765804282838</v>
      </c>
      <c r="I198" s="44" t="n">
        <f aca="false">69.041*$J$7*(ACOS(SIN($D$4/$J$7)*SIN(G198/$J$7)+COS($D$4/$J$7)*COS(G198/$J$7)*COS(J198/$J$7)))</f>
        <v>5846.15517485499</v>
      </c>
      <c r="J198" s="41" t="n">
        <f aca="false">+$D$3-F198</f>
        <v>137.56</v>
      </c>
      <c r="K198" s="41" t="n">
        <f aca="false">SIN($D$4/$J$7)*SIN(G198/$J$7)+COS($D$4/$J$7)*COS(G198/$J$7)*COS(J198/$J$7)</f>
        <v>0.0927777355025592</v>
      </c>
      <c r="L198" s="41" t="n">
        <f aca="false">+$J$7*ACOS(K198)</f>
        <v>84.67657152786</v>
      </c>
      <c r="M198" s="45" t="n">
        <f aca="false">IF(SIN(N198/$J$7)&gt;0,$J$7*ACOS((SIN($D$4/$J$7)-SIN(G198/$J$7)*O198)/(COS(G198/$J$7)*SIN(P198/$J$7))),360-($J$7*ACOS((SIN($D$4/$J$7)-SIN(G198/$J$7)*O198)/(COS(G198/$J$7)*SIN(P198/$J$7)))))</f>
        <v>325.609379069235</v>
      </c>
      <c r="N198" s="46" t="n">
        <f aca="false">+F198-$D$3</f>
        <v>-137.56</v>
      </c>
      <c r="O198" s="47" t="n">
        <f aca="false">SIN(G198/$J$7)*SIN($D$4/$J$7)+COS(G198/$J$7)*COS($D$4/$J$7)*COS(N198/$J$7)</f>
        <v>0.0927777355025592</v>
      </c>
      <c r="P198" s="21" t="n">
        <f aca="false">$J$7*ACOS(O198)</f>
        <v>84.67657152786</v>
      </c>
      <c r="Q198" s="15"/>
    </row>
    <row r="199" customFormat="false" ht="12" hidden="false" customHeight="true" outlineLevel="0" collapsed="false">
      <c r="A199" s="23" t="n">
        <f aca="false">1+A198</f>
        <v>192</v>
      </c>
      <c r="B199" s="23" t="s">
        <v>439</v>
      </c>
      <c r="C199" s="23" t="s">
        <v>440</v>
      </c>
      <c r="D199" s="39" t="s">
        <v>21</v>
      </c>
      <c r="E199" s="39" t="s">
        <v>84</v>
      </c>
      <c r="F199" s="42" t="n">
        <f aca="false">-23.3</f>
        <v>-23.3</v>
      </c>
      <c r="G199" s="42" t="n">
        <v>42.7</v>
      </c>
      <c r="H199" s="43" t="n">
        <f aca="false">IF(SIN(J199/$J$7)&gt;0,$J$7*ACOS((SIN(G199/$J$7)-SIN($D$4/$J$7)*K199)/(COS($D$4/$J$7)*SIN(L199/$J$7))),360-($J$7*ACOS((SIN(G199/$J$7)-SIN($D$4/$J$7)*K199)/(COS($D$4/$J$7)*SIN(L199/$J$7)))))</f>
        <v>31.1547538141256</v>
      </c>
      <c r="I199" s="44" t="n">
        <f aca="false">69.041*$J$7*(ACOS(SIN($D$4/$J$7)*SIN(G199/$J$7)+COS($D$4/$J$7)*COS(G199/$J$7)*COS(J199/$J$7)))</f>
        <v>6455.16917321172</v>
      </c>
      <c r="J199" s="41" t="n">
        <f aca="false">+$D$3-F199</f>
        <v>135.36</v>
      </c>
      <c r="K199" s="41" t="n">
        <f aca="false">SIN($D$4/$J$7)*SIN(G199/$J$7)+COS($D$4/$J$7)*COS(G199/$J$7)*COS(J199/$J$7)</f>
        <v>-0.0610070758008216</v>
      </c>
      <c r="L199" s="41" t="n">
        <f aca="false">+$J$7*ACOS(K199)</f>
        <v>93.4976198666259</v>
      </c>
      <c r="M199" s="45" t="n">
        <f aca="false">IF(SIN(N199/$J$7)&gt;0,$J$7*ACOS((SIN($D$4/$J$7)-SIN(G199/$J$7)*O199)/(COS(G199/$J$7)*SIN(P199/$J$7))),360-($J$7*ACOS((SIN($D$4/$J$7)-SIN(G199/$J$7)*O199)/(COS(G199/$J$7)*SIN(P199/$J$7)))))</f>
        <v>324.077954823141</v>
      </c>
      <c r="N199" s="46" t="n">
        <f aca="false">+F199-$D$3</f>
        <v>-135.36</v>
      </c>
      <c r="O199" s="47" t="n">
        <f aca="false">SIN(G199/$J$7)*SIN($D$4/$J$7)+COS(G199/$J$7)*COS($D$4/$J$7)*COS(N199/$J$7)</f>
        <v>-0.0610070758008216</v>
      </c>
      <c r="P199" s="21" t="n">
        <f aca="false">$J$7*ACOS(O199)</f>
        <v>93.4976198666259</v>
      </c>
      <c r="Q199" s="15"/>
    </row>
    <row r="200" customFormat="false" ht="12" hidden="false" customHeight="true" outlineLevel="0" collapsed="false">
      <c r="A200" s="23" t="n">
        <f aca="false">1+A199</f>
        <v>193</v>
      </c>
      <c r="B200" s="23" t="s">
        <v>441</v>
      </c>
      <c r="C200" s="23" t="s">
        <v>442</v>
      </c>
      <c r="D200" s="39" t="s">
        <v>128</v>
      </c>
      <c r="E200" s="39" t="s">
        <v>213</v>
      </c>
      <c r="F200" s="42" t="n">
        <v>77</v>
      </c>
      <c r="G200" s="42" t="n">
        <f aca="false">-12</f>
        <v>-12</v>
      </c>
      <c r="H200" s="43" t="n">
        <f aca="false">IF(SIN(J200/$J$7)&gt;0,$J$7*ACOS((SIN(G200/$J$7)-SIN($D$4/$J$7)*K200)/(COS($D$4/$J$7)*SIN(L200/$J$7))),360-($J$7*ACOS((SIN(G200/$J$7)-SIN($D$4/$J$7)*K200)/(COS($D$4/$J$7)*SIN(L200/$J$7)))))</f>
        <v>137.620130963196</v>
      </c>
      <c r="I200" s="44" t="n">
        <f aca="false">69.041*$J$7*(ACOS(SIN($D$4/$J$7)*SIN(G200/$J$7)+COS($D$4/$J$7)*COS(G200/$J$7)*COS(J200/$J$7)))</f>
        <v>3898.75843247127</v>
      </c>
      <c r="J200" s="41" t="n">
        <f aca="false">+$D$3-F200</f>
        <v>35.06</v>
      </c>
      <c r="K200" s="41" t="n">
        <f aca="false">SIN($D$4/$J$7)*SIN(G200/$J$7)+COS($D$4/$J$7)*COS(G200/$J$7)*COS(J200/$J$7)</f>
        <v>0.552370757499077</v>
      </c>
      <c r="L200" s="41" t="n">
        <f aca="false">+$J$7*ACOS(K200)</f>
        <v>56.4701906471701</v>
      </c>
      <c r="M200" s="45" t="n">
        <f aca="false">IF(SIN(N200/$J$7)&gt;0,$J$7*ACOS((SIN($D$4/$J$7)-SIN(G200/$J$7)*O200)/(COS(G200/$J$7)*SIN(P200/$J$7))),360-($J$7*ACOS((SIN($D$4/$J$7)-SIN(G200/$J$7)*O200)/(COS(G200/$J$7)*SIN(P200/$J$7)))))</f>
        <v>324.949390934731</v>
      </c>
      <c r="N200" s="46" t="n">
        <f aca="false">+F200-$D$3</f>
        <v>-35.06</v>
      </c>
      <c r="O200" s="47" t="n">
        <f aca="false">SIN(G200/$J$7)*SIN($D$4/$J$7)+COS(G200/$J$7)*COS($D$4/$J$7)*COS(N200/$J$7)</f>
        <v>0.552370757499077</v>
      </c>
      <c r="P200" s="21" t="n">
        <f aca="false">$J$7*ACOS(O200)</f>
        <v>56.4701906471701</v>
      </c>
      <c r="Q200" s="15"/>
    </row>
    <row r="201" customFormat="false" ht="12" hidden="false" customHeight="true" outlineLevel="0" collapsed="false">
      <c r="A201" s="23" t="n">
        <f aca="false">1+A200</f>
        <v>194</v>
      </c>
      <c r="B201" s="23" t="s">
        <v>443</v>
      </c>
      <c r="C201" s="23" t="s">
        <v>444</v>
      </c>
      <c r="D201" s="39" t="s">
        <v>25</v>
      </c>
      <c r="E201" s="39" t="s">
        <v>84</v>
      </c>
      <c r="F201" s="42" t="n">
        <f aca="false">-35.5</f>
        <v>-35.5</v>
      </c>
      <c r="G201" s="42" t="n">
        <v>33.9</v>
      </c>
      <c r="H201" s="43" t="n">
        <f aca="false">IF(SIN(J201/$J$7)&gt;0,$J$7*ACOS((SIN(G201/$J$7)-SIN($D$4/$J$7)*K201)/(COS($D$4/$J$7)*SIN(L201/$J$7))),360-($J$7*ACOS((SIN(G201/$J$7)-SIN($D$4/$J$7)*K201)/(COS($D$4/$J$7)*SIN(L201/$J$7)))))</f>
        <v>27.5913374485772</v>
      </c>
      <c r="I201" s="44" t="n">
        <f aca="false">69.041*$J$7*(ACOS(SIN($D$4/$J$7)*SIN(G201/$J$7)+COS($D$4/$J$7)*COS(G201/$J$7)*COS(J201/$J$7)))</f>
        <v>7317.97305840558</v>
      </c>
      <c r="J201" s="41" t="n">
        <f aca="false">+$D$3-F201</f>
        <v>147.56</v>
      </c>
      <c r="K201" s="41" t="n">
        <f aca="false">SIN($D$4/$J$7)*SIN(G201/$J$7)+COS($D$4/$J$7)*COS(G201/$J$7)*COS(J201/$J$7)</f>
        <v>-0.275546728604059</v>
      </c>
      <c r="L201" s="41" t="n">
        <f aca="false">+$J$7*ACOS(K201)</f>
        <v>105.994598259086</v>
      </c>
      <c r="M201" s="45" t="n">
        <f aca="false">IF(SIN(N201/$J$7)&gt;0,$J$7*ACOS((SIN($D$4/$J$7)-SIN(G201/$J$7)*O201)/(COS(G201/$J$7)*SIN(P201/$J$7))),360-($J$7*ACOS((SIN($D$4/$J$7)-SIN(G201/$J$7)*O201)/(COS(G201/$J$7)*SIN(P201/$J$7)))))</f>
        <v>332.286244324934</v>
      </c>
      <c r="N201" s="46" t="n">
        <f aca="false">+F201-$D$3</f>
        <v>-147.56</v>
      </c>
      <c r="O201" s="47" t="n">
        <f aca="false">SIN(G201/$J$7)*SIN($D$4/$J$7)+COS(G201/$J$7)*COS($D$4/$J$7)*COS(N201/$J$7)</f>
        <v>-0.275546728604059</v>
      </c>
      <c r="P201" s="21" t="n">
        <f aca="false">$J$7*ACOS(O201)</f>
        <v>105.994598259086</v>
      </c>
      <c r="Q201" s="15"/>
    </row>
    <row r="202" customFormat="false" ht="12" hidden="false" customHeight="true" outlineLevel="0" collapsed="false">
      <c r="A202" s="23" t="n">
        <f aca="false">1+A201</f>
        <v>195</v>
      </c>
      <c r="B202" s="23" t="s">
        <v>445</v>
      </c>
      <c r="C202" s="23" t="s">
        <v>446</v>
      </c>
      <c r="D202" s="39" t="s">
        <v>21</v>
      </c>
      <c r="E202" s="39" t="s">
        <v>22</v>
      </c>
      <c r="F202" s="42" t="n">
        <f aca="false">-16.3</f>
        <v>-16.3</v>
      </c>
      <c r="G202" s="42" t="n">
        <v>48.2</v>
      </c>
      <c r="H202" s="43" t="n">
        <f aca="false">IF(SIN(J202/$J$7)&gt;0,$J$7*ACOS((SIN(G202/$J$7)-SIN($D$4/$J$7)*K202)/(COS($D$4/$J$7)*SIN(L202/$J$7))),360-($J$7*ACOS((SIN(G202/$J$7)-SIN($D$4/$J$7)*K202)/(COS($D$4/$J$7)*SIN(L202/$J$7)))))</f>
        <v>31.5896663471265</v>
      </c>
      <c r="I202" s="44" t="n">
        <f aca="false">69.041*$J$7*(ACOS(SIN($D$4/$J$7)*SIN(G202/$J$7)+COS($D$4/$J$7)*COS(G202/$J$7)*COS(J202/$J$7)))</f>
        <v>5947.42360495224</v>
      </c>
      <c r="J202" s="41" t="n">
        <f aca="false">+$D$3-F202</f>
        <v>128.36</v>
      </c>
      <c r="K202" s="41" t="n">
        <f aca="false">SIN($D$4/$J$7)*SIN(G202/$J$7)+COS($D$4/$J$7)*COS(G202/$J$7)*COS(J202/$J$7)</f>
        <v>0.0672602774293176</v>
      </c>
      <c r="L202" s="41" t="n">
        <f aca="false">+$J$7*ACOS(K202)</f>
        <v>86.1433583660758</v>
      </c>
      <c r="M202" s="45" t="n">
        <f aca="false">IF(SIN(N202/$J$7)&gt;0,$J$7*ACOS((SIN($D$4/$J$7)-SIN(G202/$J$7)*O202)/(COS(G202/$J$7)*SIN(P202/$J$7))),360-($J$7*ACOS((SIN($D$4/$J$7)-SIN(G202/$J$7)*O202)/(COS(G202/$J$7)*SIN(P202/$J$7)))))</f>
        <v>319.082048147481</v>
      </c>
      <c r="N202" s="46" t="n">
        <f aca="false">+F202-$D$3</f>
        <v>-128.36</v>
      </c>
      <c r="O202" s="47" t="n">
        <f aca="false">SIN(G202/$J$7)*SIN($D$4/$J$7)+COS(G202/$J$7)*COS($D$4/$J$7)*COS(N202/$J$7)</f>
        <v>0.0672602774293176</v>
      </c>
      <c r="P202" s="21" t="n">
        <f aca="false">$J$7*ACOS(O202)</f>
        <v>86.1433583660758</v>
      </c>
      <c r="Q202" s="15"/>
    </row>
    <row r="203" customFormat="false" ht="12" hidden="false" customHeight="true" outlineLevel="0" collapsed="false">
      <c r="A203" s="23" t="n">
        <f aca="false">1+A202</f>
        <v>196</v>
      </c>
      <c r="B203" s="23" t="s">
        <v>447</v>
      </c>
      <c r="C203" s="23" t="s">
        <v>448</v>
      </c>
      <c r="D203" s="39" t="s">
        <v>21</v>
      </c>
      <c r="E203" s="39" t="s">
        <v>22</v>
      </c>
      <c r="F203" s="42" t="n">
        <f aca="false">-25</f>
        <v>-25</v>
      </c>
      <c r="G203" s="42" t="n">
        <v>60.2</v>
      </c>
      <c r="H203" s="43" t="n">
        <f aca="false">IF(SIN(J203/$J$7)&gt;0,$J$7*ACOS((SIN(G203/$J$7)-SIN($D$4/$J$7)*K203)/(COS($D$4/$J$7)*SIN(L203/$J$7))),360-($J$7*ACOS((SIN(G203/$J$7)-SIN($D$4/$J$7)*K203)/(COS($D$4/$J$7)*SIN(L203/$J$7)))))</f>
        <v>20.1175107335169</v>
      </c>
      <c r="I203" s="44" t="n">
        <f aca="false">69.041*$J$7*(ACOS(SIN($D$4/$J$7)*SIN(G203/$J$7)+COS($D$4/$J$7)*COS(G203/$J$7)*COS(J203/$J$7)))</f>
        <v>5512.32257079398</v>
      </c>
      <c r="J203" s="41" t="n">
        <f aca="false">+$D$3-F203</f>
        <v>137.06</v>
      </c>
      <c r="K203" s="41" t="n">
        <f aca="false">SIN($D$4/$J$7)*SIN(G203/$J$7)+COS($D$4/$J$7)*COS(G203/$J$7)*COS(J203/$J$7)</f>
        <v>0.176375420432237</v>
      </c>
      <c r="L203" s="41" t="n">
        <f aca="false">+$J$7*ACOS(K203)</f>
        <v>79.8412909835313</v>
      </c>
      <c r="M203" s="45" t="n">
        <f aca="false">IF(SIN(N203/$J$7)&gt;0,$J$7*ACOS((SIN($D$4/$J$7)-SIN(G203/$J$7)*O203)/(COS(G203/$J$7)*SIN(P203/$J$7))),360-($J$7*ACOS((SIN($D$4/$J$7)-SIN(G203/$J$7)*O203)/(COS(G203/$J$7)*SIN(P203/$J$7)))))</f>
        <v>324.775356778839</v>
      </c>
      <c r="N203" s="46" t="n">
        <f aca="false">+F203-$D$3</f>
        <v>-137.06</v>
      </c>
      <c r="O203" s="47" t="n">
        <f aca="false">SIN(G203/$J$7)*SIN($D$4/$J$7)+COS(G203/$J$7)*COS($D$4/$J$7)*COS(N203/$J$7)</f>
        <v>0.176375420432237</v>
      </c>
      <c r="P203" s="21" t="n">
        <f aca="false">$J$7*ACOS(O203)</f>
        <v>79.8412909835313</v>
      </c>
      <c r="Q203" s="15"/>
    </row>
    <row r="204" customFormat="false" ht="12" hidden="false" customHeight="true" outlineLevel="0" collapsed="false">
      <c r="A204" s="23" t="n">
        <f aca="false">1+A203</f>
        <v>197</v>
      </c>
      <c r="B204" s="23" t="s">
        <v>449</v>
      </c>
      <c r="C204" s="23" t="s">
        <v>450</v>
      </c>
      <c r="D204" s="39" t="s">
        <v>21</v>
      </c>
      <c r="E204" s="39" t="s">
        <v>22</v>
      </c>
      <c r="F204" s="42" t="n">
        <f aca="false">-20</f>
        <v>-20</v>
      </c>
      <c r="G204" s="42" t="n">
        <v>60.2</v>
      </c>
      <c r="H204" s="43" t="n">
        <f aca="false">IF(SIN(J204/$J$7)&gt;0,$J$7*ACOS((SIN(G204/$J$7)-SIN($D$4/$J$7)*K204)/(COS($D$4/$J$7)*SIN(L204/$J$7))),360-($J$7*ACOS((SIN(G204/$J$7)-SIN($D$4/$J$7)*K204)/(COS($D$4/$J$7)*SIN(L204/$J$7)))))</f>
        <v>22.1325816191431</v>
      </c>
      <c r="I204" s="44" t="n">
        <f aca="false">69.041*$J$7*(ACOS(SIN($D$4/$J$7)*SIN(G204/$J$7)+COS($D$4/$J$7)*COS(G204/$J$7)*COS(J204/$J$7)))</f>
        <v>5408.60396904583</v>
      </c>
      <c r="J204" s="41" t="n">
        <f aca="false">+$D$3-F204</f>
        <v>132.06</v>
      </c>
      <c r="K204" s="41" t="n">
        <f aca="false">SIN($D$4/$J$7)*SIN(G204/$J$7)+COS($D$4/$J$7)*COS(G204/$J$7)*COS(J204/$J$7)</f>
        <v>0.202120447685534</v>
      </c>
      <c r="L204" s="41" t="n">
        <f aca="false">+$J$7*ACOS(K204)</f>
        <v>78.3390154987012</v>
      </c>
      <c r="M204" s="45" t="n">
        <f aca="false">IF(SIN(N204/$J$7)&gt;0,$J$7*ACOS((SIN($D$4/$J$7)-SIN(G204/$J$7)*O204)/(COS(G204/$J$7)*SIN(P204/$J$7))),360-($J$7*ACOS((SIN($D$4/$J$7)-SIN(G204/$J$7)*O204)/(COS(G204/$J$7)*SIN(P204/$J$7)))))</f>
        <v>320.817300971047</v>
      </c>
      <c r="N204" s="46" t="n">
        <f aca="false">+F204-$D$3</f>
        <v>-132.06</v>
      </c>
      <c r="O204" s="47" t="n">
        <f aca="false">SIN(G204/$J$7)*SIN($D$4/$J$7)+COS(G204/$J$7)*COS($D$4/$J$7)*COS(N204/$J$7)</f>
        <v>0.202120447685534</v>
      </c>
      <c r="P204" s="21" t="n">
        <f aca="false">$J$7*ACOS(O204)</f>
        <v>78.3390154987012</v>
      </c>
      <c r="Q204" s="15"/>
    </row>
    <row r="205" customFormat="false" ht="12" hidden="false" customHeight="true" outlineLevel="0" collapsed="false">
      <c r="A205" s="23" t="n">
        <f aca="false">1+A204</f>
        <v>198</v>
      </c>
      <c r="B205" s="23" t="s">
        <v>451</v>
      </c>
      <c r="C205" s="23" t="s">
        <v>452</v>
      </c>
      <c r="D205" s="39" t="s">
        <v>21</v>
      </c>
      <c r="E205" s="39" t="s">
        <v>22</v>
      </c>
      <c r="F205" s="42" t="n">
        <f aca="false">-19</f>
        <v>-19</v>
      </c>
      <c r="G205" s="42" t="n">
        <v>60.3</v>
      </c>
      <c r="H205" s="43" t="n">
        <f aca="false">IF(SIN(J205/$J$7)&gt;0,$J$7*ACOS((SIN(G205/$J$7)-SIN($D$4/$J$7)*K205)/(COS($D$4/$J$7)*SIN(L205/$J$7))),360-($J$7*ACOS((SIN(G205/$J$7)-SIN($D$4/$J$7)*K205)/(COS($D$4/$J$7)*SIN(L205/$J$7)))))</f>
        <v>22.4582421428214</v>
      </c>
      <c r="I205" s="44" t="n">
        <f aca="false">69.041*$J$7*(ACOS(SIN($D$4/$J$7)*SIN(G205/$J$7)+COS($D$4/$J$7)*COS(G205/$J$7)*COS(J205/$J$7)))</f>
        <v>5381.45329279839</v>
      </c>
      <c r="J205" s="41" t="n">
        <f aca="false">+$D$3-F205</f>
        <v>131.06</v>
      </c>
      <c r="K205" s="41" t="n">
        <f aca="false">SIN($D$4/$J$7)*SIN(G205/$J$7)+COS($D$4/$J$7)*COS(G205/$J$7)*COS(J205/$J$7)</f>
        <v>0.20883755821993</v>
      </c>
      <c r="L205" s="41" t="n">
        <f aca="false">+$J$7*ACOS(K205)</f>
        <v>77.9457611100417</v>
      </c>
      <c r="M205" s="45" t="n">
        <f aca="false">IF(SIN(N205/$J$7)&gt;0,$J$7*ACOS((SIN($D$4/$J$7)-SIN(G205/$J$7)*O205)/(COS(G205/$J$7)*SIN(P205/$J$7))),360-($J$7*ACOS((SIN($D$4/$J$7)-SIN(G205/$J$7)*O205)/(COS(G205/$J$7)*SIN(P205/$J$7)))))</f>
        <v>320.016013759661</v>
      </c>
      <c r="N205" s="46" t="n">
        <f aca="false">+F205-$D$3</f>
        <v>-131.06</v>
      </c>
      <c r="O205" s="47" t="n">
        <f aca="false">SIN(G205/$J$7)*SIN($D$4/$J$7)+COS(G205/$J$7)*COS($D$4/$J$7)*COS(N205/$J$7)</f>
        <v>0.20883755821993</v>
      </c>
      <c r="P205" s="21" t="n">
        <f aca="false">$J$7*ACOS(O205)</f>
        <v>77.9457611100417</v>
      </c>
      <c r="Q205" s="15"/>
    </row>
    <row r="206" customFormat="false" ht="12" hidden="false" customHeight="true" outlineLevel="0" collapsed="false">
      <c r="A206" s="23" t="n">
        <f aca="false">1+A205</f>
        <v>199</v>
      </c>
      <c r="B206" s="23" t="s">
        <v>453</v>
      </c>
      <c r="C206" s="23" t="s">
        <v>454</v>
      </c>
      <c r="D206" s="39" t="s">
        <v>21</v>
      </c>
      <c r="E206" s="39" t="s">
        <v>22</v>
      </c>
      <c r="F206" s="42" t="n">
        <f aca="false">-14.4</f>
        <v>-14.4</v>
      </c>
      <c r="G206" s="42" t="n">
        <v>50.1</v>
      </c>
      <c r="H206" s="43" t="n">
        <f aca="false">IF(SIN(J206/$J$7)&gt;0,$J$7*ACOS((SIN(G206/$J$7)-SIN($D$4/$J$7)*K206)/(COS($D$4/$J$7)*SIN(L206/$J$7))),360-($J$7*ACOS((SIN(G206/$J$7)-SIN($D$4/$J$7)*K206)/(COS($D$4/$J$7)*SIN(L206/$J$7)))))</f>
        <v>31.2544506467824</v>
      </c>
      <c r="I206" s="44" t="n">
        <f aca="false">69.041*$J$7*(ACOS(SIN($D$4/$J$7)*SIN(G206/$J$7)+COS($D$4/$J$7)*COS(G206/$J$7)*COS(J206/$J$7)))</f>
        <v>5792.39406881569</v>
      </c>
      <c r="J206" s="41" t="n">
        <f aca="false">+$D$3-F206</f>
        <v>126.46</v>
      </c>
      <c r="K206" s="41" t="n">
        <f aca="false">SIN($D$4/$J$7)*SIN(G206/$J$7)+COS($D$4/$J$7)*COS(G206/$J$7)*COS(J206/$J$7)</f>
        <v>0.106300728077495</v>
      </c>
      <c r="L206" s="41" t="n">
        <f aca="false">+$J$7*ACOS(K206)</f>
        <v>83.8978877596746</v>
      </c>
      <c r="M206" s="45" t="n">
        <f aca="false">IF(SIN(N206/$J$7)&gt;0,$J$7*ACOS((SIN($D$4/$J$7)-SIN(G206/$J$7)*O206)/(COS(G206/$J$7)*SIN(P206/$J$7))),360-($J$7*ACOS((SIN($D$4/$J$7)-SIN(G206/$J$7)*O206)/(COS(G206/$J$7)*SIN(P206/$J$7)))))</f>
        <v>317.615486146392</v>
      </c>
      <c r="N206" s="46" t="n">
        <f aca="false">+F206-$D$3</f>
        <v>-126.46</v>
      </c>
      <c r="O206" s="47" t="n">
        <f aca="false">SIN(G206/$J$7)*SIN($D$4/$J$7)+COS(G206/$J$7)*COS($D$4/$J$7)*COS(N206/$J$7)</f>
        <v>0.106300728077495</v>
      </c>
      <c r="P206" s="21" t="n">
        <f aca="false">$J$7*ACOS(O206)</f>
        <v>83.8978877596746</v>
      </c>
      <c r="Q206" s="15"/>
    </row>
    <row r="207" customFormat="false" ht="12" hidden="false" customHeight="true" outlineLevel="0" collapsed="false">
      <c r="A207" s="23" t="n">
        <f aca="false">1+A206</f>
        <v>200</v>
      </c>
      <c r="B207" s="23" t="s">
        <v>455</v>
      </c>
      <c r="C207" s="23" t="s">
        <v>456</v>
      </c>
      <c r="D207" s="39" t="s">
        <v>21</v>
      </c>
      <c r="E207" s="39" t="s">
        <v>22</v>
      </c>
      <c r="F207" s="42" t="n">
        <v>-16</v>
      </c>
      <c r="G207" s="42" t="n">
        <v>50.1</v>
      </c>
      <c r="H207" s="43" t="n">
        <f aca="false">IF(SIN(J207/$J$7)&gt;0,$J$7*ACOS((SIN(G207/$J$7)-SIN($D$4/$J$7)*K207)/(COS($D$4/$J$7)*SIN(L207/$J$7))),360-($J$7*ACOS((SIN(G207/$J$7)-SIN($D$4/$J$7)*K207)/(COS($D$4/$J$7)*SIN(L207/$J$7)))))</f>
        <v>30.4856029784181</v>
      </c>
      <c r="I207" s="44" t="n">
        <f aca="false">69.041*$J$7*(ACOS(SIN($D$4/$J$7)*SIN(G207/$J$7)+COS($D$4/$J$7)*COS(G207/$J$7)*COS(J207/$J$7)))</f>
        <v>5839.63173229292</v>
      </c>
      <c r="J207" s="41" t="n">
        <f aca="false">+$D$3-F207</f>
        <v>128.06</v>
      </c>
      <c r="K207" s="41" t="n">
        <f aca="false">SIN($D$4/$J$7)*SIN(G207/$J$7)+COS($D$4/$J$7)*COS(G207/$J$7)*COS(J207/$J$7)</f>
        <v>0.0944195963276623</v>
      </c>
      <c r="L207" s="41" t="n">
        <f aca="false">+$J$7*ACOS(K207)</f>
        <v>84.5820850261862</v>
      </c>
      <c r="M207" s="45" t="n">
        <f aca="false">IF(SIN(N207/$J$7)&gt;0,$J$7*ACOS((SIN($D$4/$J$7)-SIN(G207/$J$7)*O207)/(COS(G207/$J$7)*SIN(P207/$J$7))),360-($J$7*ACOS((SIN($D$4/$J$7)-SIN(G207/$J$7)*O207)/(COS(G207/$J$7)*SIN(P207/$J$7)))))</f>
        <v>318.765817636436</v>
      </c>
      <c r="N207" s="46" t="n">
        <f aca="false">+F207-$D$3</f>
        <v>-128.06</v>
      </c>
      <c r="O207" s="47" t="n">
        <f aca="false">SIN(G207/$J$7)*SIN($D$4/$J$7)+COS(G207/$J$7)*COS($D$4/$J$7)*COS(N207/$J$7)</f>
        <v>0.0944195963276623</v>
      </c>
      <c r="P207" s="21" t="n">
        <f aca="false">$J$7*ACOS(O207)</f>
        <v>84.5820850261862</v>
      </c>
      <c r="Q207" s="15"/>
    </row>
    <row r="208" customFormat="false" ht="12" hidden="false" customHeight="true" outlineLevel="0" collapsed="false">
      <c r="A208" s="23" t="n">
        <f aca="false">1+A207</f>
        <v>201</v>
      </c>
      <c r="B208" s="23" t="s">
        <v>457</v>
      </c>
      <c r="C208" s="23" t="s">
        <v>458</v>
      </c>
      <c r="D208" s="39" t="s">
        <v>21</v>
      </c>
      <c r="E208" s="39" t="s">
        <v>29</v>
      </c>
      <c r="F208" s="42" t="n">
        <f aca="false">-4.4</f>
        <v>-4.4</v>
      </c>
      <c r="G208" s="42" t="n">
        <v>50.9</v>
      </c>
      <c r="H208" s="43" t="n">
        <f aca="false">IF(SIN(J208/$J$7)&gt;0,$J$7*ACOS((SIN(G208/$J$7)-SIN($D$4/$J$7)*K208)/(COS($D$4/$J$7)*SIN(L208/$J$7))),360-($J$7*ACOS((SIN(G208/$J$7)-SIN($D$4/$J$7)*K208)/(COS($D$4/$J$7)*SIN(L208/$J$7)))))</f>
        <v>35.1434294068782</v>
      </c>
      <c r="I208" s="44" t="n">
        <f aca="false">69.041*$J$7*(ACOS(SIN($D$4/$J$7)*SIN(G208/$J$7)+COS($D$4/$J$7)*COS(G208/$J$7)*COS(J208/$J$7)))</f>
        <v>5438.56607240349</v>
      </c>
      <c r="J208" s="41" t="n">
        <f aca="false">+$D$3-F208</f>
        <v>116.46</v>
      </c>
      <c r="K208" s="41" t="n">
        <f aca="false">SIN($D$4/$J$7)*SIN(G208/$J$7)+COS($D$4/$J$7)*COS(G208/$J$7)*COS(J208/$J$7)</f>
        <v>0.194696747744998</v>
      </c>
      <c r="L208" s="41" t="n">
        <f aca="false">+$J$7*ACOS(K208)</f>
        <v>78.7729910111889</v>
      </c>
      <c r="M208" s="45" t="n">
        <f aca="false">IF(SIN(N208/$J$7)&gt;0,$J$7*ACOS((SIN($D$4/$J$7)-SIN(G208/$J$7)*O208)/(COS(G208/$J$7)*SIN(P208/$J$7))),360-($J$7*ACOS((SIN($D$4/$J$7)-SIN(G208/$J$7)*O208)/(COS(G208/$J$7)*SIN(P208/$J$7)))))</f>
        <v>310.477803810463</v>
      </c>
      <c r="N208" s="46" t="n">
        <f aca="false">+F208-$D$3</f>
        <v>-116.46</v>
      </c>
      <c r="O208" s="47" t="n">
        <f aca="false">SIN(G208/$J$7)*SIN($D$4/$J$7)+COS(G208/$J$7)*COS($D$4/$J$7)*COS(N208/$J$7)</f>
        <v>0.194696747744998</v>
      </c>
      <c r="P208" s="21" t="n">
        <f aca="false">$J$7*ACOS(O208)</f>
        <v>78.7729910111889</v>
      </c>
      <c r="Q208" s="15"/>
    </row>
    <row r="209" customFormat="false" ht="12" hidden="false" customHeight="true" outlineLevel="0" collapsed="false">
      <c r="A209" s="23" t="n">
        <f aca="false">1+A208</f>
        <v>202</v>
      </c>
      <c r="B209" s="23" t="s">
        <v>459</v>
      </c>
      <c r="C209" s="23" t="s">
        <v>460</v>
      </c>
      <c r="D209" s="39" t="s">
        <v>78</v>
      </c>
      <c r="E209" s="39" t="s">
        <v>391</v>
      </c>
      <c r="F209" s="42" t="n">
        <v>52</v>
      </c>
      <c r="G209" s="42" t="n">
        <v>63.01</v>
      </c>
      <c r="H209" s="43" t="n">
        <f aca="false">IF(SIN(J209/$J$7)&gt;0,$J$7*ACOS((SIN(G209/$J$7)-SIN($D$4/$J$7)*K209)/(COS($D$4/$J$7)*SIN(L209/$J$7))),360-($J$7*ACOS((SIN(G209/$J$7)-SIN($D$4/$J$7)*K209)/(COS($D$4/$J$7)*SIN(L209/$J$7)))))</f>
        <v>32.4940164778701</v>
      </c>
      <c r="I209" s="44" t="n">
        <f aca="false">69.041*$J$7*(ACOS(SIN($D$4/$J$7)*SIN(G209/$J$7)+COS($D$4/$J$7)*COS(G209/$J$7)*COS(J209/$J$7)))</f>
        <v>3249.0147928669</v>
      </c>
      <c r="J209" s="41" t="n">
        <f aca="false">+$D$3-F209</f>
        <v>60.06</v>
      </c>
      <c r="K209" s="41" t="n">
        <f aca="false">SIN($D$4/$J$7)*SIN(G209/$J$7)+COS($D$4/$J$7)*COS(G209/$J$7)*COS(J209/$J$7)</f>
        <v>0.681242231290572</v>
      </c>
      <c r="L209" s="41" t="n">
        <f aca="false">+$J$7*ACOS(K209)</f>
        <v>47.0592081932026</v>
      </c>
      <c r="M209" s="45" t="n">
        <f aca="false">IF(SIN(N209/$J$7)&gt;0,$J$7*ACOS((SIN($D$4/$J$7)-SIN(G209/$J$7)*O209)/(COS(G209/$J$7)*SIN(P209/$J$7))),360-($J$7*ACOS((SIN($D$4/$J$7)-SIN(G209/$J$7)*O209)/(COS(G209/$J$7)*SIN(P209/$J$7)))))</f>
        <v>260.579302917615</v>
      </c>
      <c r="N209" s="46" t="n">
        <f aca="false">+F209-$D$3</f>
        <v>-60.06</v>
      </c>
      <c r="O209" s="47" t="n">
        <f aca="false">SIN(G209/$J$7)*SIN($D$4/$J$7)+COS(G209/$J$7)*COS($D$4/$J$7)*COS(N209/$J$7)</f>
        <v>0.681242231290572</v>
      </c>
      <c r="P209" s="21" t="n">
        <f aca="false">$J$7*ACOS(O209)</f>
        <v>47.0592081932026</v>
      </c>
      <c r="Q209" s="15"/>
    </row>
    <row r="210" customFormat="false" ht="12" hidden="false" customHeight="true" outlineLevel="0" collapsed="false">
      <c r="A210" s="23" t="n">
        <f aca="false">1+A209</f>
        <v>203</v>
      </c>
      <c r="B210" s="23" t="s">
        <v>461</v>
      </c>
      <c r="C210" s="23" t="s">
        <v>462</v>
      </c>
      <c r="D210" s="39" t="s">
        <v>21</v>
      </c>
      <c r="E210" s="39" t="s">
        <v>29</v>
      </c>
      <c r="F210" s="42" t="n">
        <v>7</v>
      </c>
      <c r="G210" s="42" t="n">
        <v>62</v>
      </c>
      <c r="H210" s="43" t="n">
        <f aca="false">IF(SIN(J210/$J$7)&gt;0,$J$7*ACOS((SIN(G210/$J$7)-SIN($D$4/$J$7)*K210)/(COS($D$4/$J$7)*SIN(L210/$J$7))),360-($J$7*ACOS((SIN(G210/$J$7)-SIN($D$4/$J$7)*K210)/(COS($D$4/$J$7)*SIN(L210/$J$7)))))</f>
        <v>29.4394624673793</v>
      </c>
      <c r="I210" s="44" t="n">
        <f aca="false">69.041*$J$7*(ACOS(SIN($D$4/$J$7)*SIN(G210/$J$7)+COS($D$4/$J$7)*COS(G210/$J$7)*COS(J210/$J$7)))</f>
        <v>4644.71553654457</v>
      </c>
      <c r="J210" s="41" t="n">
        <f aca="false">+$D$3-F210</f>
        <v>105.06</v>
      </c>
      <c r="K210" s="41" t="n">
        <f aca="false">SIN($D$4/$J$7)*SIN(G210/$J$7)+COS($D$4/$J$7)*COS(G210/$J$7)*COS(J210/$J$7)</f>
        <v>0.386312674851055</v>
      </c>
      <c r="L210" s="41" t="n">
        <f aca="false">+$J$7*ACOS(K210)</f>
        <v>67.2747430736021</v>
      </c>
      <c r="M210" s="45" t="n">
        <f aca="false">IF(SIN(N210/$J$7)&gt;0,$J$7*ACOS((SIN($D$4/$J$7)-SIN(G210/$J$7)*O210)/(COS(G210/$J$7)*SIN(P210/$J$7))),360-($J$7*ACOS((SIN($D$4/$J$7)-SIN(G210/$J$7)*O210)/(COS(G210/$J$7)*SIN(P210/$J$7)))))</f>
        <v>299.247752161503</v>
      </c>
      <c r="N210" s="46" t="n">
        <f aca="false">+F210-$D$3</f>
        <v>-105.06</v>
      </c>
      <c r="O210" s="47" t="n">
        <f aca="false">SIN(G210/$J$7)*SIN($D$4/$J$7)+COS(G210/$J$7)*COS($D$4/$J$7)*COS(N210/$J$7)</f>
        <v>0.386312674851055</v>
      </c>
      <c r="P210" s="21" t="n">
        <f aca="false">$J$7*ACOS(O210)</f>
        <v>67.2747430736021</v>
      </c>
      <c r="Q210" s="15"/>
    </row>
    <row r="211" customFormat="false" ht="12" hidden="false" customHeight="true" outlineLevel="0" collapsed="false">
      <c r="A211" s="23" t="n">
        <f aca="false">1+A210</f>
        <v>204</v>
      </c>
      <c r="B211" s="23" t="s">
        <v>463</v>
      </c>
      <c r="C211" s="23" t="s">
        <v>464</v>
      </c>
      <c r="D211" s="39" t="s">
        <v>21</v>
      </c>
      <c r="E211" s="39" t="s">
        <v>29</v>
      </c>
      <c r="F211" s="42" t="n">
        <f aca="false">-12.6</f>
        <v>-12.6</v>
      </c>
      <c r="G211" s="42" t="n">
        <v>55.7</v>
      </c>
      <c r="H211" s="43" t="n">
        <f aca="false">IF(SIN(J211/$J$7)&gt;0,$J$7*ACOS((SIN(G211/$J$7)-SIN($D$4/$J$7)*K211)/(COS($D$4/$J$7)*SIN(L211/$J$7))),360-($J$7*ACOS((SIN(G211/$J$7)-SIN($D$4/$J$7)*K211)/(COS($D$4/$J$7)*SIN(L211/$J$7)))))</f>
        <v>28.1690051519437</v>
      </c>
      <c r="I211" s="44" t="n">
        <f aca="false">69.041*$J$7*(ACOS(SIN($D$4/$J$7)*SIN(G211/$J$7)+COS($D$4/$J$7)*COS(G211/$J$7)*COS(J211/$J$7)))</f>
        <v>5459.65168347002</v>
      </c>
      <c r="J211" s="41" t="n">
        <f aca="false">+$D$3-F211</f>
        <v>124.66</v>
      </c>
      <c r="K211" s="41" t="n">
        <f aca="false">SIN($D$4/$J$7)*SIN(G211/$J$7)+COS($D$4/$J$7)*COS(G211/$J$7)*COS(J211/$J$7)</f>
        <v>0.189465651756216</v>
      </c>
      <c r="L211" s="41" t="n">
        <f aca="false">+$J$7*ACOS(K211)</f>
        <v>79.078398103591</v>
      </c>
      <c r="M211" s="45" t="n">
        <f aca="false">IF(SIN(N211/$J$7)&gt;0,$J$7*ACOS((SIN($D$4/$J$7)-SIN(G211/$J$7)*O211)/(COS(G211/$J$7)*SIN(P211/$J$7))),360-($J$7*ACOS((SIN($D$4/$J$7)-SIN(G211/$J$7)*O211)/(COS(G211/$J$7)*SIN(P211/$J$7)))))</f>
        <v>315.720874565567</v>
      </c>
      <c r="N211" s="46" t="n">
        <f aca="false">+F211-$D$3</f>
        <v>-124.66</v>
      </c>
      <c r="O211" s="47" t="n">
        <f aca="false">SIN(G211/$J$7)*SIN($D$4/$J$7)+COS(G211/$J$7)*COS($D$4/$J$7)*COS(N211/$J$7)</f>
        <v>0.189465651756216</v>
      </c>
      <c r="P211" s="21" t="n">
        <f aca="false">$J$7*ACOS(O211)</f>
        <v>79.078398103591</v>
      </c>
      <c r="Q211" s="15"/>
    </row>
    <row r="212" customFormat="false" ht="12" hidden="false" customHeight="true" outlineLevel="0" collapsed="false">
      <c r="A212" s="23" t="n">
        <f aca="false">1+A211</f>
        <v>205</v>
      </c>
      <c r="B212" s="23" t="s">
        <v>465</v>
      </c>
      <c r="C212" s="23" t="s">
        <v>466</v>
      </c>
      <c r="D212" s="39" t="s">
        <v>45</v>
      </c>
      <c r="E212" s="39" t="s">
        <v>144</v>
      </c>
      <c r="F212" s="42" t="n">
        <f aca="false">-146</f>
        <v>-146</v>
      </c>
      <c r="G212" s="42" t="n">
        <f aca="false">-7</f>
        <v>-7</v>
      </c>
      <c r="H212" s="43" t="n">
        <f aca="false">IF(SIN(J212/$J$7)&gt;0,$J$7*ACOS((SIN(G212/$J$7)-SIN($D$4/$J$7)*K212)/(COS($D$4/$J$7)*SIN(L212/$J$7))),360-($J$7*ACOS((SIN(G212/$J$7)-SIN($D$4/$J$7)*K212)/(COS($D$4/$J$7)*SIN(L212/$J$7)))))</f>
        <v>270.703310650878</v>
      </c>
      <c r="I212" s="44" t="n">
        <f aca="false">69.041*$J$7*(ACOS(SIN($D$4/$J$7)*SIN(G212/$J$7)+COS($D$4/$J$7)*COS(G212/$J$7)*COS(J212/$J$7)))</f>
        <v>7166.27186361555</v>
      </c>
      <c r="J212" s="41" t="n">
        <f aca="false">+$D$3-F212</f>
        <v>258.06</v>
      </c>
      <c r="K212" s="41" t="n">
        <f aca="false">SIN($D$4/$J$7)*SIN(G212/$J$7)+COS($D$4/$J$7)*COS(G212/$J$7)*COS(J212/$J$7)</f>
        <v>-0.238488301137724</v>
      </c>
      <c r="L212" s="41" t="n">
        <f aca="false">+$J$7*ACOS(K212)</f>
        <v>103.79733583835</v>
      </c>
      <c r="M212" s="45" t="n">
        <f aca="false">IF(SIN(N212/$J$7)&gt;0,$J$7*ACOS((SIN($D$4/$J$7)-SIN(G212/$J$7)*O212)/(COS(G212/$J$7)*SIN(P212/$J$7))),360-($J$7*ACOS((SIN($D$4/$J$7)-SIN(G212/$J$7)*O212)/(COS(G212/$J$7)*SIN(P212/$J$7)))))</f>
        <v>57.0978316656326</v>
      </c>
      <c r="N212" s="46" t="n">
        <f aca="false">+F212-$D$3</f>
        <v>-258.06</v>
      </c>
      <c r="O212" s="47" t="n">
        <f aca="false">SIN(G212/$J$7)*SIN($D$4/$J$7)+COS(G212/$J$7)*COS($D$4/$J$7)*COS(N212/$J$7)</f>
        <v>-0.238488301137724</v>
      </c>
      <c r="P212" s="21" t="n">
        <f aca="false">$J$7*ACOS(O212)</f>
        <v>103.79733583835</v>
      </c>
      <c r="Q212" s="15"/>
    </row>
    <row r="213" customFormat="false" ht="12" hidden="false" customHeight="true" outlineLevel="0" collapsed="false">
      <c r="A213" s="23" t="n">
        <f aca="false">1+A212</f>
        <v>206</v>
      </c>
      <c r="B213" s="23" t="s">
        <v>467</v>
      </c>
      <c r="C213" s="23" t="s">
        <v>468</v>
      </c>
      <c r="D213" s="39" t="s">
        <v>128</v>
      </c>
      <c r="E213" s="39" t="s">
        <v>129</v>
      </c>
      <c r="F213" s="42" t="n">
        <v>70</v>
      </c>
      <c r="G213" s="42" t="n">
        <v>12.5</v>
      </c>
      <c r="H213" s="43" t="n">
        <f aca="false">IF(SIN(J213/$J$7)&gt;0,$J$7*ACOS((SIN(G213/$J$7)-SIN($D$4/$J$7)*K213)/(COS($D$4/$J$7)*SIN(L213/$J$7))),360-($J$7*ACOS((SIN(G213/$J$7)-SIN($D$4/$J$7)*K213)/(COS($D$4/$J$7)*SIN(L213/$J$7)))))</f>
        <v>108.608602112054</v>
      </c>
      <c r="I213" s="44" t="n">
        <f aca="false">69.041*$J$7*(ACOS(SIN($D$4/$J$7)*SIN(G213/$J$7)+COS($D$4/$J$7)*COS(G213/$J$7)*COS(J213/$J$7)))</f>
        <v>3012.85343466101</v>
      </c>
      <c r="J213" s="41" t="n">
        <f aca="false">+$D$3-F213</f>
        <v>42.06</v>
      </c>
      <c r="K213" s="41" t="n">
        <f aca="false">SIN($D$4/$J$7)*SIN(G213/$J$7)+COS($D$4/$J$7)*COS(G213/$J$7)*COS(J213/$J$7)</f>
        <v>0.723706953805279</v>
      </c>
      <c r="L213" s="41" t="n">
        <f aca="false">+$J$7*ACOS(K213)</f>
        <v>43.638612341377</v>
      </c>
      <c r="M213" s="45" t="n">
        <f aca="false">IF(SIN(N213/$J$7)&gt;0,$J$7*ACOS((SIN($D$4/$J$7)-SIN(G213/$J$7)*O213)/(COS(G213/$J$7)*SIN(P213/$J$7))),360-($J$7*ACOS((SIN($D$4/$J$7)-SIN(G213/$J$7)*O213)/(COS(G213/$J$7)*SIN(P213/$J$7)))))</f>
        <v>306.000612920566</v>
      </c>
      <c r="N213" s="46" t="n">
        <f aca="false">+F213-$D$3</f>
        <v>-42.06</v>
      </c>
      <c r="O213" s="47" t="n">
        <f aca="false">SIN(G213/$J$7)*SIN($D$4/$J$7)+COS(G213/$J$7)*COS($D$4/$J$7)*COS(N213/$J$7)</f>
        <v>0.723706953805279</v>
      </c>
      <c r="P213" s="21" t="n">
        <f aca="false">$J$7*ACOS(O213)</f>
        <v>43.638612341377</v>
      </c>
      <c r="Q213" s="15"/>
    </row>
    <row r="214" customFormat="false" ht="12" hidden="false" customHeight="true" outlineLevel="0" collapsed="false">
      <c r="A214" s="23" t="n">
        <f aca="false">1+A213</f>
        <v>207</v>
      </c>
      <c r="B214" s="23" t="s">
        <v>469</v>
      </c>
      <c r="C214" s="23" t="s">
        <v>470</v>
      </c>
      <c r="D214" s="39" t="s">
        <v>25</v>
      </c>
      <c r="E214" s="39" t="s">
        <v>354</v>
      </c>
      <c r="F214" s="42" t="n">
        <v>-127.5</v>
      </c>
      <c r="G214" s="42" t="n">
        <v>39</v>
      </c>
      <c r="H214" s="43" t="n">
        <f aca="false">IF(SIN(J214/$J$7)&gt;0,$J$7*ACOS((SIN(G214/$J$7)-SIN($D$4/$J$7)*K214)/(COS($D$4/$J$7)*SIN(L214/$J$7))),360-($J$7*ACOS((SIN(G214/$J$7)-SIN($D$4/$J$7)*K214)/(COS($D$4/$J$7)*SIN(L214/$J$7)))))</f>
        <v>317.921054511307</v>
      </c>
      <c r="I214" s="44" t="n">
        <f aca="false">69.041*$J$7*(ACOS(SIN($D$4/$J$7)*SIN(G214/$J$7)+COS($D$4/$J$7)*COS(G214/$J$7)*COS(J214/$J$7)))</f>
        <v>6135.88723743396</v>
      </c>
      <c r="J214" s="41" t="n">
        <f aca="false">+$D$3-F214</f>
        <v>239.56</v>
      </c>
      <c r="K214" s="41" t="n">
        <f aca="false">SIN($D$4/$J$7)*SIN(G214/$J$7)+COS($D$4/$J$7)*COS(G214/$J$7)*COS(J214/$J$7)</f>
        <v>0.0196669634927567</v>
      </c>
      <c r="L214" s="41" t="n">
        <f aca="false">+$J$7*ACOS(K214)</f>
        <v>88.8730933421295</v>
      </c>
      <c r="M214" s="45" t="n">
        <f aca="false">IF(SIN(N214/$J$7)&gt;0,$J$7*ACOS((SIN($D$4/$J$7)-SIN(G214/$J$7)*O214)/(COS(G214/$J$7)*SIN(P214/$J$7))),360-($J$7*ACOS((SIN($D$4/$J$7)-SIN(G214/$J$7)*O214)/(COS(G214/$J$7)*SIN(P214/$J$7)))))</f>
        <v>45.9445029611611</v>
      </c>
      <c r="N214" s="46" t="n">
        <f aca="false">+F214-$D$3</f>
        <v>-239.56</v>
      </c>
      <c r="O214" s="47" t="n">
        <f aca="false">SIN(G214/$J$7)*SIN($D$4/$J$7)+COS(G214/$J$7)*COS($D$4/$J$7)*COS(N214/$J$7)</f>
        <v>0.0196669634927567</v>
      </c>
      <c r="P214" s="21" t="n">
        <f aca="false">$J$7*ACOS(O214)</f>
        <v>88.8730933421295</v>
      </c>
      <c r="Q214" s="15"/>
    </row>
    <row r="215" customFormat="false" ht="12" hidden="false" customHeight="true" outlineLevel="0" collapsed="false">
      <c r="A215" s="23" t="n">
        <f aca="false">1+A214</f>
        <v>208</v>
      </c>
      <c r="B215" s="23" t="s">
        <v>471</v>
      </c>
      <c r="C215" s="23" t="s">
        <v>472</v>
      </c>
      <c r="D215" s="39" t="s">
        <v>21</v>
      </c>
      <c r="E215" s="39" t="s">
        <v>29</v>
      </c>
      <c r="F215" s="42" t="n">
        <f aca="false">-4.9</f>
        <v>-4.9</v>
      </c>
      <c r="G215" s="42" t="n">
        <v>52.4</v>
      </c>
      <c r="H215" s="43" t="n">
        <f aca="false">IF(SIN(J215/$J$7)&gt;0,$J$7*ACOS((SIN(G215/$J$7)-SIN($D$4/$J$7)*K215)/(COS($D$4/$J$7)*SIN(L215/$J$7))),360-($J$7*ACOS((SIN(G215/$J$7)-SIN($D$4/$J$7)*K215)/(COS($D$4/$J$7)*SIN(L215/$J$7)))))</f>
        <v>33.7738634336239</v>
      </c>
      <c r="I215" s="44" t="n">
        <f aca="false">69.041*$J$7*(ACOS(SIN($D$4/$J$7)*SIN(G215/$J$7)+COS($D$4/$J$7)*COS(G215/$J$7)*COS(J215/$J$7)))</f>
        <v>5387.5351311573</v>
      </c>
      <c r="J215" s="41" t="n">
        <f aca="false">+$D$3-F215</f>
        <v>116.96</v>
      </c>
      <c r="K215" s="41" t="n">
        <f aca="false">SIN($D$4/$J$7)*SIN(G215/$J$7)+COS($D$4/$J$7)*COS(G215/$J$7)*COS(J215/$J$7)</f>
        <v>0.207333747805249</v>
      </c>
      <c r="L215" s="41" t="n">
        <f aca="false">+$J$7*ACOS(K215)</f>
        <v>78.0338513514766</v>
      </c>
      <c r="M215" s="45" t="n">
        <f aca="false">IF(SIN(N215/$J$7)&gt;0,$J$7*ACOS((SIN($D$4/$J$7)-SIN(G215/$J$7)*O215)/(COS(G215/$J$7)*SIN(P215/$J$7))),360-($J$7*ACOS((SIN($D$4/$J$7)-SIN(G215/$J$7)*O215)/(COS(G215/$J$7)*SIN(P215/$J$7)))))</f>
        <v>310.594628293321</v>
      </c>
      <c r="N215" s="46" t="n">
        <f aca="false">+F215-$D$3</f>
        <v>-116.96</v>
      </c>
      <c r="O215" s="47" t="n">
        <f aca="false">SIN(G215/$J$7)*SIN($D$4/$J$7)+COS(G215/$J$7)*COS($D$4/$J$7)*COS(N215/$J$7)</f>
        <v>0.207333747805249</v>
      </c>
      <c r="P215" s="21" t="n">
        <f aca="false">$J$7*ACOS(O215)</f>
        <v>78.0338513514766</v>
      </c>
      <c r="Q215" s="15"/>
    </row>
    <row r="216" customFormat="false" ht="12" hidden="false" customHeight="true" outlineLevel="0" collapsed="false">
      <c r="A216" s="23" t="n">
        <f aca="false">1+A215</f>
        <v>209</v>
      </c>
      <c r="B216" s="23" t="s">
        <v>473</v>
      </c>
      <c r="C216" s="23" t="s">
        <v>474</v>
      </c>
      <c r="D216" s="39" t="s">
        <v>128</v>
      </c>
      <c r="E216" s="39" t="s">
        <v>129</v>
      </c>
      <c r="F216" s="42" t="n">
        <v>69</v>
      </c>
      <c r="G216" s="42" t="n">
        <v>12</v>
      </c>
      <c r="H216" s="43" t="n">
        <f aca="false">IF(SIN(J216/$J$7)&gt;0,$J$7*ACOS((SIN(G216/$J$7)-SIN($D$4/$J$7)*K216)/(COS($D$4/$J$7)*SIN(L216/$J$7))),360-($J$7*ACOS((SIN(G216/$J$7)-SIN($D$4/$J$7)*K216)/(COS($D$4/$J$7)*SIN(L216/$J$7)))))</f>
        <v>108.364293882371</v>
      </c>
      <c r="I216" s="44" t="n">
        <f aca="false">69.041*$J$7*(ACOS(SIN($D$4/$J$7)*SIN(G216/$J$7)+COS($D$4/$J$7)*COS(G216/$J$7)*COS(J216/$J$7)))</f>
        <v>3087.72349692451</v>
      </c>
      <c r="J216" s="41" t="n">
        <f aca="false">+$D$3-F216</f>
        <v>43.06</v>
      </c>
      <c r="K216" s="41" t="n">
        <f aca="false">SIN($D$4/$J$7)*SIN(G216/$J$7)+COS($D$4/$J$7)*COS(G216/$J$7)*COS(J216/$J$7)</f>
        <v>0.710516548202167</v>
      </c>
      <c r="L216" s="41" t="n">
        <f aca="false">+$J$7*ACOS(K216)</f>
        <v>44.7230413366625</v>
      </c>
      <c r="M216" s="45" t="n">
        <f aca="false">IF(SIN(N216/$J$7)&gt;0,$J$7*ACOS((SIN($D$4/$J$7)-SIN(G216/$J$7)*O216)/(COS(G216/$J$7)*SIN(P216/$J$7))),360-($J$7*ACOS((SIN($D$4/$J$7)-SIN(G216/$J$7)*O216)/(COS(G216/$J$7)*SIN(P216/$J$7)))))</f>
        <v>306.037585634117</v>
      </c>
      <c r="N216" s="46" t="n">
        <f aca="false">+F216-$D$3</f>
        <v>-43.06</v>
      </c>
      <c r="O216" s="47" t="n">
        <f aca="false">SIN(G216/$J$7)*SIN($D$4/$J$7)+COS(G216/$J$7)*COS($D$4/$J$7)*COS(N216/$J$7)</f>
        <v>0.710516548202167</v>
      </c>
      <c r="P216" s="21" t="n">
        <f aca="false">$J$7*ACOS(O216)</f>
        <v>44.7230413366625</v>
      </c>
      <c r="Q216" s="15"/>
    </row>
    <row r="217" customFormat="false" ht="12" hidden="false" customHeight="true" outlineLevel="0" collapsed="false">
      <c r="A217" s="23" t="n">
        <f aca="false">1+A216</f>
        <v>210</v>
      </c>
      <c r="B217" s="23" t="s">
        <v>475</v>
      </c>
      <c r="C217" s="23" t="s">
        <v>476</v>
      </c>
      <c r="D217" s="39" t="s">
        <v>78</v>
      </c>
      <c r="E217" s="39" t="s">
        <v>113</v>
      </c>
      <c r="F217" s="42" t="n">
        <v>63</v>
      </c>
      <c r="G217" s="42" t="n">
        <v>18</v>
      </c>
      <c r="H217" s="43" t="n">
        <f aca="false">IF(SIN(J217/$J$7)&gt;0,$J$7*ACOS((SIN(G217/$J$7)-SIN($D$4/$J$7)*K217)/(COS($D$4/$J$7)*SIN(L217/$J$7))),360-($J$7*ACOS((SIN(G217/$J$7)-SIN($D$4/$J$7)*K217)/(COS($D$4/$J$7)*SIN(L217/$J$7)))))</f>
        <v>96.8956063644278</v>
      </c>
      <c r="I217" s="44" t="n">
        <f aca="false">69.041*$J$7*(ACOS(SIN($D$4/$J$7)*SIN(G217/$J$7)+COS($D$4/$J$7)*COS(G217/$J$7)*COS(J217/$J$7)))</f>
        <v>3200.56180771336</v>
      </c>
      <c r="J217" s="41" t="n">
        <f aca="false">+$D$3-F217</f>
        <v>49.06</v>
      </c>
      <c r="K217" s="41" t="n">
        <f aca="false">SIN($D$4/$J$7)*SIN(G217/$J$7)+COS($D$4/$J$7)*COS(G217/$J$7)*COS(J217/$J$7)</f>
        <v>0.690157680877549</v>
      </c>
      <c r="L217" s="41" t="n">
        <f aca="false">+$J$7*ACOS(K217)</f>
        <v>46.3574080287562</v>
      </c>
      <c r="M217" s="45" t="n">
        <f aca="false">IF(SIN(N217/$J$7)&gt;0,$J$7*ACOS((SIN($D$4/$J$7)-SIN(G217/$J$7)*O217)/(COS(G217/$J$7)*SIN(P217/$J$7))),360-($J$7*ACOS((SIN($D$4/$J$7)-SIN(G217/$J$7)*O217)/(COS(G217/$J$7)*SIN(P217/$J$7)))))</f>
        <v>299.546700139143</v>
      </c>
      <c r="N217" s="46" t="n">
        <f aca="false">+F217-$D$3</f>
        <v>-49.06</v>
      </c>
      <c r="O217" s="47" t="n">
        <f aca="false">SIN(G217/$J$7)*SIN($D$4/$J$7)+COS(G217/$J$7)*COS($D$4/$J$7)*COS(N217/$J$7)</f>
        <v>0.690157680877549</v>
      </c>
      <c r="P217" s="21" t="n">
        <f aca="false">$J$7*ACOS(O217)</f>
        <v>46.3574080287562</v>
      </c>
      <c r="Q217" s="15"/>
    </row>
    <row r="218" customFormat="false" ht="12" hidden="false" customHeight="true" outlineLevel="0" collapsed="false">
      <c r="A218" s="23" t="n">
        <f aca="false">1+A217</f>
        <v>211</v>
      </c>
      <c r="B218" s="23" t="s">
        <v>477</v>
      </c>
      <c r="C218" s="23" t="s">
        <v>478</v>
      </c>
      <c r="D218" s="39" t="s">
        <v>128</v>
      </c>
      <c r="E218" s="39" t="s">
        <v>479</v>
      </c>
      <c r="F218" s="42" t="n">
        <v>43.2</v>
      </c>
      <c r="G218" s="42" t="n">
        <f aca="false">-23</f>
        <v>-23</v>
      </c>
      <c r="H218" s="43" t="n">
        <f aca="false">IF(SIN(J218/$J$7)&gt;0,$J$7*ACOS((SIN(G218/$J$7)-SIN($D$4/$J$7)*K218)/(COS($D$4/$J$7)*SIN(L218/$J$7))),360-($J$7*ACOS((SIN(G218/$J$7)-SIN($D$4/$J$7)*K218)/(COS($D$4/$J$7)*SIN(L218/$J$7)))))</f>
        <v>120.667215195393</v>
      </c>
      <c r="I218" s="44" t="n">
        <f aca="false">69.041*$J$7*(ACOS(SIN($D$4/$J$7)*SIN(G218/$J$7)+COS($D$4/$J$7)*COS(G218/$J$7)*COS(J218/$J$7)))</f>
        <v>5973.3138316619</v>
      </c>
      <c r="J218" s="41" t="n">
        <f aca="false">+$D$3-F218</f>
        <v>68.86</v>
      </c>
      <c r="K218" s="41" t="n">
        <f aca="false">SIN($D$4/$J$7)*SIN(G218/$J$7)+COS($D$4/$J$7)*COS(G218/$J$7)*COS(J218/$J$7)</f>
        <v>0.0607287575278419</v>
      </c>
      <c r="L218" s="41" t="n">
        <f aca="false">+$J$7*ACOS(K218)</f>
        <v>86.5183562182167</v>
      </c>
      <c r="M218" s="45" t="n">
        <f aca="false">IF(SIN(N218/$J$7)&gt;0,$J$7*ACOS((SIN($D$4/$J$7)-SIN(G218/$J$7)*O218)/(COS(G218/$J$7)*SIN(P218/$J$7))),360-($J$7*ACOS((SIN($D$4/$J$7)-SIN(G218/$J$7)*O218)/(COS(G218/$J$7)*SIN(P218/$J$7)))))</f>
        <v>308.853296167851</v>
      </c>
      <c r="N218" s="46" t="n">
        <f aca="false">+F218-$D$3</f>
        <v>-68.86</v>
      </c>
      <c r="O218" s="47" t="n">
        <f aca="false">SIN(G218/$J$7)*SIN($D$4/$J$7)+COS(G218/$J$7)*COS($D$4/$J$7)*COS(N218/$J$7)</f>
        <v>0.0607287575278419</v>
      </c>
      <c r="P218" s="21" t="n">
        <f aca="false">$J$7*ACOS(O218)</f>
        <v>86.5183562182167</v>
      </c>
      <c r="Q218" s="15"/>
    </row>
    <row r="219" customFormat="false" ht="12" hidden="false" customHeight="true" outlineLevel="0" collapsed="false">
      <c r="A219" s="23" t="n">
        <f aca="false">1+A218</f>
        <v>212</v>
      </c>
      <c r="B219" s="23" t="s">
        <v>480</v>
      </c>
      <c r="C219" s="23" t="s">
        <v>481</v>
      </c>
      <c r="D219" s="39" t="s">
        <v>128</v>
      </c>
      <c r="E219" s="39" t="s">
        <v>479</v>
      </c>
      <c r="F219" s="42" t="n">
        <v>32</v>
      </c>
      <c r="G219" s="42" t="n">
        <f aca="false">-3</f>
        <v>-3</v>
      </c>
      <c r="H219" s="43" t="n">
        <f aca="false">IF(SIN(J219/$J$7)&gt;0,$J$7*ACOS((SIN(G219/$J$7)-SIN($D$4/$J$7)*K219)/(COS($D$4/$J$7)*SIN(L219/$J$7))),360-($J$7*ACOS((SIN(G219/$J$7)-SIN($D$4/$J$7)*K219)/(COS($D$4/$J$7)*SIN(L219/$J$7)))))</f>
        <v>98.0367793118192</v>
      </c>
      <c r="I219" s="44" t="n">
        <f aca="false">69.041*$J$7*(ACOS(SIN($D$4/$J$7)*SIN(G219/$J$7)+COS($D$4/$J$7)*COS(G219/$J$7)*COS(J219/$J$7)))</f>
        <v>5758.81195017887</v>
      </c>
      <c r="J219" s="41" t="n">
        <f aca="false">+$D$3-F219</f>
        <v>80.06</v>
      </c>
      <c r="K219" s="41" t="n">
        <f aca="false">SIN($D$4/$J$7)*SIN(G219/$J$7)+COS($D$4/$J$7)*COS(G219/$J$7)*COS(J219/$J$7)</f>
        <v>0.114738122417721</v>
      </c>
      <c r="L219" s="41" t="n">
        <f aca="false">+$J$7*ACOS(K219)</f>
        <v>83.4114794133757</v>
      </c>
      <c r="M219" s="45" t="n">
        <f aca="false">IF(SIN(N219/$J$7)&gt;0,$J$7*ACOS((SIN($D$4/$J$7)-SIN(G219/$J$7)*O219)/(COS(G219/$J$7)*SIN(P219/$J$7))),360-($J$7*ACOS((SIN($D$4/$J$7)-SIN(G219/$J$7)*O219)/(COS(G219/$J$7)*SIN(P219/$J$7)))))</f>
        <v>304.274289851674</v>
      </c>
      <c r="N219" s="46" t="n">
        <f aca="false">+F219-$D$3</f>
        <v>-80.06</v>
      </c>
      <c r="O219" s="47" t="n">
        <f aca="false">SIN(G219/$J$7)*SIN($D$4/$J$7)+COS(G219/$J$7)*COS($D$4/$J$7)*COS(N219/$J$7)</f>
        <v>0.114738122417721</v>
      </c>
      <c r="P219" s="21" t="n">
        <f aca="false">$J$7*ACOS(O219)</f>
        <v>83.4114794133757</v>
      </c>
      <c r="Q219" s="15"/>
    </row>
    <row r="220" customFormat="false" ht="12" hidden="false" customHeight="true" outlineLevel="0" collapsed="false">
      <c r="A220" s="23" t="n">
        <f aca="false">1+A219</f>
        <v>213</v>
      </c>
      <c r="B220" s="23" t="s">
        <v>482</v>
      </c>
      <c r="C220" s="23" t="s">
        <v>483</v>
      </c>
      <c r="D220" s="39" t="s">
        <v>128</v>
      </c>
      <c r="E220" s="39" t="s">
        <v>479</v>
      </c>
      <c r="F220" s="42" t="n">
        <v>30</v>
      </c>
      <c r="G220" s="42" t="n">
        <v>1.5</v>
      </c>
      <c r="H220" s="43" t="n">
        <f aca="false">IF(SIN(J220/$J$7)&gt;0,$J$7*ACOS((SIN(G220/$J$7)-SIN($D$4/$J$7)*K220)/(COS($D$4/$J$7)*SIN(L220/$J$7))),360-($J$7*ACOS((SIN(G220/$J$7)-SIN($D$4/$J$7)*K220)/(COS($D$4/$J$7)*SIN(L220/$J$7)))))</f>
        <v>93.1507891544138</v>
      </c>
      <c r="I220" s="44" t="n">
        <f aca="false">69.041*$J$7*(ACOS(SIN($D$4/$J$7)*SIN(G220/$J$7)+COS($D$4/$J$7)*COS(G220/$J$7)*COS(J220/$J$7)))</f>
        <v>5699.77432064095</v>
      </c>
      <c r="J220" s="41" t="n">
        <f aca="false">+$D$3-F220</f>
        <v>82.06</v>
      </c>
      <c r="K220" s="41" t="n">
        <f aca="false">SIN($D$4/$J$7)*SIN(G220/$J$7)+COS($D$4/$J$7)*COS(G220/$J$7)*COS(J220/$J$7)</f>
        <v>0.129550709158437</v>
      </c>
      <c r="L220" s="41" t="n">
        <f aca="false">+$J$7*ACOS(K220)</f>
        <v>82.5563697026543</v>
      </c>
      <c r="M220" s="45" t="n">
        <f aca="false">IF(SIN(N220/$J$7)&gt;0,$J$7*ACOS((SIN($D$4/$J$7)-SIN(G220/$J$7)*O220)/(COS(G220/$J$7)*SIN(P220/$J$7))),360-($J$7*ACOS((SIN($D$4/$J$7)-SIN(G220/$J$7)*O220)/(COS(G220/$J$7)*SIN(P220/$J$7)))))</f>
        <v>303.650901613821</v>
      </c>
      <c r="N220" s="46" t="n">
        <f aca="false">+F220-$D$3</f>
        <v>-82.06</v>
      </c>
      <c r="O220" s="47" t="n">
        <f aca="false">SIN(G220/$J$7)*SIN($D$4/$J$7)+COS(G220/$J$7)*COS($D$4/$J$7)*COS(N220/$J$7)</f>
        <v>0.129550709158437</v>
      </c>
      <c r="P220" s="21" t="n">
        <f aca="false">$J$7*ACOS(O220)</f>
        <v>82.5563697026543</v>
      </c>
      <c r="Q220" s="15"/>
    </row>
    <row r="221" customFormat="false" ht="12" hidden="false" customHeight="true" outlineLevel="0" collapsed="false">
      <c r="A221" s="23" t="n">
        <f aca="false">1+A220</f>
        <v>214</v>
      </c>
      <c r="B221" s="23" t="s">
        <v>484</v>
      </c>
      <c r="C221" s="23" t="s">
        <v>485</v>
      </c>
      <c r="D221" s="39" t="s">
        <v>128</v>
      </c>
      <c r="E221" s="39" t="s">
        <v>479</v>
      </c>
      <c r="F221" s="42" t="n">
        <v>32</v>
      </c>
      <c r="G221" s="42" t="n">
        <v>-21</v>
      </c>
      <c r="H221" s="43" t="n">
        <f aca="false">IF(SIN(J221/$J$7)&gt;0,$J$7*ACOS((SIN(G221/$J$7)-SIN($D$4/$J$7)*K221)/(COS($D$4/$J$7)*SIN(L221/$J$7))),360-($J$7*ACOS((SIN(G221/$J$7)-SIN($D$4/$J$7)*K221)/(COS($D$4/$J$7)*SIN(L221/$J$7)))))</f>
        <v>112.862340169705</v>
      </c>
      <c r="I221" s="44" t="n">
        <f aca="false">69.041*$J$7*(ACOS(SIN($D$4/$J$7)*SIN(G221/$J$7)+COS($D$4/$J$7)*COS(G221/$J$7)*COS(J221/$J$7)))</f>
        <v>6466.05187655669</v>
      </c>
      <c r="J221" s="41" t="n">
        <f aca="false">+$D$3-F221</f>
        <v>80.06</v>
      </c>
      <c r="K221" s="41" t="n">
        <f aca="false">SIN($D$4/$J$7)*SIN(G221/$J$7)+COS($D$4/$J$7)*COS(G221/$J$7)*COS(J221/$J$7)</f>
        <v>-0.0637528215658507</v>
      </c>
      <c r="L221" s="41" t="n">
        <f aca="false">+$J$7*ACOS(K221)</f>
        <v>93.6552465427309</v>
      </c>
      <c r="M221" s="45" t="n">
        <f aca="false">IF(SIN(N221/$J$7)&gt;0,$J$7*ACOS((SIN($D$4/$J$7)-SIN(G221/$J$7)*O221)/(COS(G221/$J$7)*SIN(P221/$J$7))),360-($J$7*ACOS((SIN($D$4/$J$7)-SIN(G221/$J$7)*O221)/(COS(G221/$J$7)*SIN(P221/$J$7)))))</f>
        <v>304.657407664928</v>
      </c>
      <c r="N221" s="46" t="n">
        <f aca="false">+F221-$D$3</f>
        <v>-80.06</v>
      </c>
      <c r="O221" s="47" t="n">
        <f aca="false">SIN(G221/$J$7)*SIN($D$4/$J$7)+COS(G221/$J$7)*COS($D$4/$J$7)*COS(N221/$J$7)</f>
        <v>-0.0637528215658507</v>
      </c>
      <c r="P221" s="21" t="n">
        <f aca="false">$J$7*ACOS(O221)</f>
        <v>93.6552465427309</v>
      </c>
      <c r="Q221" s="15"/>
    </row>
    <row r="222" customFormat="false" ht="12" hidden="false" customHeight="true" outlineLevel="0" collapsed="false">
      <c r="A222" s="23" t="n">
        <f aca="false">1+A221</f>
        <v>215</v>
      </c>
      <c r="B222" s="23" t="s">
        <v>486</v>
      </c>
      <c r="C222" s="23" t="s">
        <v>487</v>
      </c>
      <c r="D222" s="39" t="s">
        <v>128</v>
      </c>
      <c r="E222" s="39" t="s">
        <v>129</v>
      </c>
      <c r="F222" s="42" t="n">
        <v>55</v>
      </c>
      <c r="G222" s="42" t="n">
        <f aca="false">-6</f>
        <v>-6</v>
      </c>
      <c r="H222" s="43" t="n">
        <f aca="false">IF(SIN(J222/$J$7)&gt;0,$J$7*ACOS((SIN(G222/$J$7)-SIN($D$4/$J$7)*K222)/(COS($D$4/$J$7)*SIN(L222/$J$7))),360-($J$7*ACOS((SIN(G222/$J$7)-SIN($D$4/$J$7)*K222)/(COS($D$4/$J$7)*SIN(L222/$J$7)))))</f>
        <v>114.818441723396</v>
      </c>
      <c r="I222" s="44" t="n">
        <f aca="false">69.041*$J$7*(ACOS(SIN($D$4/$J$7)*SIN(G222/$J$7)+COS($D$4/$J$7)*COS(G222/$J$7)*COS(J222/$J$7)))</f>
        <v>4616.33416671384</v>
      </c>
      <c r="J222" s="41" t="n">
        <f aca="false">+$D$3-F222</f>
        <v>57.06</v>
      </c>
      <c r="K222" s="41" t="n">
        <f aca="false">SIN($D$4/$J$7)*SIN(G222/$J$7)+COS($D$4/$J$7)*COS(G222/$J$7)*COS(J222/$J$7)</f>
        <v>0.392920386508547</v>
      </c>
      <c r="L222" s="41" t="n">
        <f aca="false">+$J$7*ACOS(K222)</f>
        <v>66.8636631380461</v>
      </c>
      <c r="M222" s="45" t="n">
        <f aca="false">IF(SIN(N222/$J$7)&gt;0,$J$7*ACOS((SIN($D$4/$J$7)-SIN(G222/$J$7)*O222)/(COS(G222/$J$7)*SIN(P222/$J$7))),360-($J$7*ACOS((SIN($D$4/$J$7)-SIN(G222/$J$7)*O222)/(COS(G222/$J$7)*SIN(P222/$J$7)))))</f>
        <v>310.482937865145</v>
      </c>
      <c r="N222" s="46" t="n">
        <f aca="false">+F222-$D$3</f>
        <v>-57.06</v>
      </c>
      <c r="O222" s="47" t="n">
        <f aca="false">SIN(G222/$J$7)*SIN($D$4/$J$7)+COS(G222/$J$7)*COS($D$4/$J$7)*COS(N222/$J$7)</f>
        <v>0.392920386508547</v>
      </c>
      <c r="P222" s="21" t="n">
        <f aca="false">$J$7*ACOS(O222)</f>
        <v>66.8636631380461</v>
      </c>
      <c r="Q222" s="15"/>
    </row>
    <row r="223" customFormat="false" ht="12" hidden="false" customHeight="true" outlineLevel="0" collapsed="false">
      <c r="A223" s="23" t="n">
        <f aca="false">1+A222</f>
        <v>216</v>
      </c>
      <c r="B223" s="23" t="s">
        <v>488</v>
      </c>
      <c r="C223" s="23" t="s">
        <v>489</v>
      </c>
      <c r="D223" s="39" t="s">
        <v>21</v>
      </c>
      <c r="E223" s="39" t="s">
        <v>391</v>
      </c>
      <c r="F223" s="42" t="n">
        <f aca="false">-50</f>
        <v>-50</v>
      </c>
      <c r="G223" s="42" t="n">
        <v>80</v>
      </c>
      <c r="H223" s="43" t="n">
        <f aca="false">IF(SIN(J223/$J$7)&gt;0,$J$7*ACOS((SIN(G223/$J$7)-SIN($D$4/$J$7)*K223)/(COS($D$4/$J$7)*SIN(L223/$J$7))),360-($J$7*ACOS((SIN(G223/$J$7)-SIN($D$4/$J$7)*K223)/(COS($D$4/$J$7)*SIN(L223/$J$7)))))</f>
        <v>3.35628845532732</v>
      </c>
      <c r="I223" s="44" t="n">
        <f aca="false">69.041*$J$7*(ACOS(SIN($D$4/$J$7)*SIN(G223/$J$7)+COS($D$4/$J$7)*COS(G223/$J$7)*COS(J223/$J$7)))</f>
        <v>4557.36043459103</v>
      </c>
      <c r="J223" s="41" t="n">
        <f aca="false">+$D$3-F223</f>
        <v>162.06</v>
      </c>
      <c r="K223" s="41" t="n">
        <f aca="false">SIN($D$4/$J$7)*SIN(G223/$J$7)+COS($D$4/$J$7)*COS(G223/$J$7)*COS(J223/$J$7)</f>
        <v>0.406585501935028</v>
      </c>
      <c r="L223" s="41" t="n">
        <f aca="false">+$J$7*ACOS(K223)</f>
        <v>66.0094789268845</v>
      </c>
      <c r="M223" s="45" t="n">
        <f aca="false">IF(SIN(N223/$J$7)&gt;0,$J$7*ACOS((SIN($D$4/$J$7)-SIN(G223/$J$7)*O223)/(COS(G223/$J$7)*SIN(P223/$J$7))),360-($J$7*ACOS((SIN($D$4/$J$7)-SIN(G223/$J$7)*O223)/(COS(G223/$J$7)*SIN(P223/$J$7)))))</f>
        <v>343.681370220883</v>
      </c>
      <c r="N223" s="46" t="n">
        <f aca="false">+F223-$D$3</f>
        <v>-162.06</v>
      </c>
      <c r="O223" s="47" t="n">
        <f aca="false">SIN(G223/$J$7)*SIN($D$4/$J$7)+COS(G223/$J$7)*COS($D$4/$J$7)*COS(N223/$J$7)</f>
        <v>0.406585501935028</v>
      </c>
      <c r="P223" s="21" t="n">
        <f aca="false">$J$7*ACOS(O223)</f>
        <v>66.0094789268845</v>
      </c>
      <c r="Q223" s="15"/>
    </row>
    <row r="224" customFormat="false" ht="12" hidden="false" customHeight="true" outlineLevel="0" collapsed="false">
      <c r="A224" s="23" t="n">
        <f aca="false">1+A223</f>
        <v>217</v>
      </c>
      <c r="B224" s="23" t="s">
        <v>490</v>
      </c>
      <c r="C224" s="23" t="s">
        <v>491</v>
      </c>
      <c r="D224" s="39" t="s">
        <v>21</v>
      </c>
      <c r="E224" s="39" t="s">
        <v>492</v>
      </c>
      <c r="F224" s="42" t="n">
        <v>-29</v>
      </c>
      <c r="G224" s="42" t="n">
        <v>69</v>
      </c>
      <c r="H224" s="43" t="n">
        <f aca="false">IF(SIN(J224/$J$7)&gt;0,$J$7*ACOS((SIN(G224/$J$7)-SIN($D$4/$J$7)*K224)/(COS($D$4/$J$7)*SIN(L224/$J$7))),360-($J$7*ACOS((SIN(G224/$J$7)-SIN($D$4/$J$7)*K224)/(COS($D$4/$J$7)*SIN(L224/$J$7)))))</f>
        <v>13.5847799815142</v>
      </c>
      <c r="I224" s="44" t="n">
        <f aca="false">69.041*$J$7*(ACOS(SIN($D$4/$J$7)*SIN(G224/$J$7)+COS($D$4/$J$7)*COS(G224/$J$7)*COS(J224/$J$7)))</f>
        <v>5076.00600319424</v>
      </c>
      <c r="J224" s="41" t="n">
        <f aca="false">+$D$3-F224</f>
        <v>141.06</v>
      </c>
      <c r="K224" s="41" t="n">
        <f aca="false">SIN($D$4/$J$7)*SIN(G224/$J$7)+COS($D$4/$J$7)*COS(G224/$J$7)*COS(J224/$J$7)</f>
        <v>0.283653562845246</v>
      </c>
      <c r="L224" s="41" t="n">
        <f aca="false">+$J$7*ACOS(K224)</f>
        <v>73.5216176358141</v>
      </c>
      <c r="M224" s="45" t="n">
        <f aca="false">IF(SIN(N224/$J$7)&gt;0,$J$7*ACOS((SIN($D$4/$J$7)-SIN(G224/$J$7)*O224)/(COS(G224/$J$7)*SIN(P224/$J$7))),360-($J$7*ACOS((SIN($D$4/$J$7)-SIN(G224/$J$7)*O224)/(COS(G224/$J$7)*SIN(P224/$J$7)))))</f>
        <v>326.890892555853</v>
      </c>
      <c r="N224" s="46" t="n">
        <f aca="false">+F224-$D$3</f>
        <v>-141.06</v>
      </c>
      <c r="O224" s="47" t="n">
        <f aca="false">SIN(G224/$J$7)*SIN($D$4/$J$7)+COS(G224/$J$7)*COS($D$4/$J$7)*COS(N224/$J$7)</f>
        <v>0.283653562845246</v>
      </c>
      <c r="P224" s="21" t="n">
        <f aca="false">$J$7*ACOS(O224)</f>
        <v>73.5216176358141</v>
      </c>
      <c r="Q224" s="15"/>
    </row>
    <row r="225" customFormat="false" ht="12" hidden="false" customHeight="true" outlineLevel="0" collapsed="false">
      <c r="A225" s="23" t="n">
        <f aca="false">1+A224</f>
        <v>218</v>
      </c>
      <c r="B225" s="23" t="s">
        <v>493</v>
      </c>
      <c r="C225" s="23" t="s">
        <v>494</v>
      </c>
      <c r="D225" s="39" t="s">
        <v>32</v>
      </c>
      <c r="E225" s="39" t="s">
        <v>56</v>
      </c>
      <c r="F225" s="42" t="n">
        <f aca="false">-14</f>
        <v>-14</v>
      </c>
      <c r="G225" s="42" t="n">
        <v>25</v>
      </c>
      <c r="H225" s="43" t="n">
        <f aca="false">IF(SIN(J225/$J$7)&gt;0,$J$7*ACOS((SIN(G225/$J$7)-SIN($D$4/$J$7)*K225)/(COS($D$4/$J$7)*SIN(L225/$J$7))),360-($J$7*ACOS((SIN(G225/$J$7)-SIN($D$4/$J$7)*K225)/(COS($D$4/$J$7)*SIN(L225/$J$7)))))</f>
        <v>48.5506951181763</v>
      </c>
      <c r="I225" s="44" t="n">
        <f aca="false">69.041*$J$7*(ACOS(SIN($D$4/$J$7)*SIN(G225/$J$7)+COS($D$4/$J$7)*COS(G225/$J$7)*COS(J225/$J$7)))</f>
        <v>7054.83662437736</v>
      </c>
      <c r="J225" s="41" t="n">
        <f aca="false">+$D$3-F225</f>
        <v>126.06</v>
      </c>
      <c r="K225" s="41" t="n">
        <f aca="false">SIN($D$4/$J$7)*SIN(G225/$J$7)+COS($D$4/$J$7)*COS(G225/$J$7)*COS(J225/$J$7)</f>
        <v>-0.211039754068339</v>
      </c>
      <c r="L225" s="41" t="n">
        <f aca="false">+$J$7*ACOS(K225)</f>
        <v>102.18329144099</v>
      </c>
      <c r="M225" s="45" t="n">
        <f aca="false">IF(SIN(N225/$J$7)&gt;0,$J$7*ACOS((SIN($D$4/$J$7)-SIN(G225/$J$7)*O225)/(COS(G225/$J$7)*SIN(P225/$J$7))),360-($J$7*ACOS((SIN($D$4/$J$7)-SIN(G225/$J$7)*O225)/(COS(G225/$J$7)*SIN(P225/$J$7)))))</f>
        <v>316.429378742291</v>
      </c>
      <c r="N225" s="46" t="n">
        <f aca="false">+F225-$D$3</f>
        <v>-126.06</v>
      </c>
      <c r="O225" s="47" t="n">
        <f aca="false">SIN(G225/$J$7)*SIN($D$4/$J$7)+COS(G225/$J$7)*COS($D$4/$J$7)*COS(N225/$J$7)</f>
        <v>-0.211039754068339</v>
      </c>
      <c r="P225" s="21" t="n">
        <f aca="false">$J$7*ACOS(O225)</f>
        <v>102.18329144099</v>
      </c>
      <c r="Q225" s="15"/>
    </row>
    <row r="226" customFormat="false" ht="12" hidden="false" customHeight="true" outlineLevel="0" collapsed="false">
      <c r="A226" s="23" t="n">
        <f aca="false">1+A225</f>
        <v>219</v>
      </c>
      <c r="B226" s="23" t="s">
        <v>495</v>
      </c>
      <c r="C226" s="23" t="s">
        <v>496</v>
      </c>
      <c r="D226" s="39" t="s">
        <v>25</v>
      </c>
      <c r="E226" s="39" t="s">
        <v>73</v>
      </c>
      <c r="F226" s="42" t="n">
        <f aca="false">-90.5</f>
        <v>-90.5</v>
      </c>
      <c r="G226" s="42" t="n">
        <v>24</v>
      </c>
      <c r="H226" s="43" t="n">
        <f aca="false">IF(SIN(J226/$J$7)&gt;0,$J$7*ACOS((SIN(G226/$J$7)-SIN($D$4/$J$7)*K226)/(COS($D$4/$J$7)*SIN(L226/$J$7))),360-($J$7*ACOS((SIN(G226/$J$7)-SIN($D$4/$J$7)*K226)/(COS($D$4/$J$7)*SIN(L226/$J$7)))))</f>
        <v>336.478437377024</v>
      </c>
      <c r="I226" s="44" t="n">
        <f aca="false">69.041*$J$7*(ACOS(SIN($D$4/$J$7)*SIN(G226/$J$7)+COS($D$4/$J$7)*COS(G226/$J$7)*COS(J226/$J$7)))</f>
        <v>8186.51269716526</v>
      </c>
      <c r="J226" s="41" t="n">
        <f aca="false">+$D$3-F226</f>
        <v>202.56</v>
      </c>
      <c r="K226" s="41" t="n">
        <f aca="false">SIN($D$4/$J$7)*SIN(G226/$J$7)+COS($D$4/$J$7)*COS(G226/$J$7)*COS(J226/$J$7)</f>
        <v>-0.478303419072694</v>
      </c>
      <c r="L226" s="41" t="n">
        <f aca="false">+$J$7*ACOS(K226)</f>
        <v>118.574654149929</v>
      </c>
      <c r="M226" s="45" t="n">
        <f aca="false">IF(SIN(N226/$J$7)&gt;0,$J$7*ACOS((SIN($D$4/$J$7)-SIN(G226/$J$7)*O226)/(COS(G226/$J$7)*SIN(P226/$J$7))),360-($J$7*ACOS((SIN($D$4/$J$7)-SIN(G226/$J$7)*O226)/(COS(G226/$J$7)*SIN(P226/$J$7)))))</f>
        <v>21.3511762196823</v>
      </c>
      <c r="N226" s="46" t="n">
        <f aca="false">+F226-$D$3</f>
        <v>-202.56</v>
      </c>
      <c r="O226" s="47" t="n">
        <f aca="false">SIN(G226/$J$7)*SIN($D$4/$J$7)+COS(G226/$J$7)*COS($D$4/$J$7)*COS(N226/$J$7)</f>
        <v>-0.478303419072694</v>
      </c>
      <c r="P226" s="21" t="n">
        <f aca="false">$J$7*ACOS(O226)</f>
        <v>118.574654149929</v>
      </c>
      <c r="Q226" s="15"/>
    </row>
    <row r="227" customFormat="false" ht="12" hidden="false" customHeight="true" outlineLevel="0" collapsed="false">
      <c r="A227" s="23" t="n">
        <f aca="false">1+A226</f>
        <v>220</v>
      </c>
      <c r="B227" s="23" t="s">
        <v>497</v>
      </c>
      <c r="C227" s="23" t="s">
        <v>498</v>
      </c>
      <c r="D227" s="39" t="s">
        <v>21</v>
      </c>
      <c r="E227" s="39" t="s">
        <v>22</v>
      </c>
      <c r="F227" s="42" t="n">
        <f aca="false">-(14+33/60)</f>
        <v>-14.55</v>
      </c>
      <c r="G227" s="42" t="n">
        <f aca="false">46+4/60</f>
        <v>46.0666666666667</v>
      </c>
      <c r="H227" s="43" t="n">
        <f aca="false">IF(SIN(J227/$J$7)&gt;0,$J$7*ACOS((SIN(G227/$J$7)-SIN($D$4/$J$7)*K227)/(COS($D$4/$J$7)*SIN(L227/$J$7))),360-($J$7*ACOS((SIN(G227/$J$7)-SIN($D$4/$J$7)*K227)/(COS($D$4/$J$7)*SIN(L227/$J$7)))))</f>
        <v>33.8988209145297</v>
      </c>
      <c r="I227" s="44" t="n">
        <f aca="false">69.041*$J$7*(ACOS(SIN($D$4/$J$7)*SIN(G227/$J$7)+COS($D$4/$J$7)*COS(G227/$J$7)*COS(J227/$J$7)))</f>
        <v>6003.29455821509</v>
      </c>
      <c r="J227" s="41" t="n">
        <f aca="false">+$D$3-F227</f>
        <v>126.61</v>
      </c>
      <c r="K227" s="41" t="n">
        <f aca="false">SIN($D$4/$J$7)*SIN(G227/$J$7)+COS($D$4/$J$7)*COS(G227/$J$7)*COS(J227/$J$7)</f>
        <v>0.0531620648863645</v>
      </c>
      <c r="L227" s="41" t="n">
        <f aca="false">+$J$7*ACOS(K227)</f>
        <v>86.9526014718079</v>
      </c>
      <c r="M227" s="45" t="n">
        <f aca="false">IF(SIN(N227/$J$7)&gt;0,$J$7*ACOS((SIN($D$4/$J$7)-SIN(G227/$J$7)*O227)/(COS(G227/$J$7)*SIN(P227/$J$7))),360-($J$7*ACOS((SIN($D$4/$J$7)-SIN(G227/$J$7)*O227)/(COS(G227/$J$7)*SIN(P227/$J$7)))))</f>
        <v>317.938199390503</v>
      </c>
      <c r="N227" s="46" t="n">
        <f aca="false">+F227-$D$3</f>
        <v>-126.61</v>
      </c>
      <c r="O227" s="47" t="n">
        <f aca="false">SIN(G227/$J$7)*SIN($D$4/$J$7)+COS(G227/$J$7)*COS($D$4/$J$7)*COS(N227/$J$7)</f>
        <v>0.0531620648863645</v>
      </c>
      <c r="P227" s="21" t="n">
        <f aca="false">$J$7*ACOS(O227)</f>
        <v>86.9526014718079</v>
      </c>
      <c r="Q227" s="15"/>
    </row>
    <row r="228" customFormat="false" ht="12" hidden="false" customHeight="true" outlineLevel="0" collapsed="false">
      <c r="A228" s="23" t="n">
        <f aca="false">1+A227</f>
        <v>221</v>
      </c>
      <c r="B228" s="23" t="s">
        <v>499</v>
      </c>
      <c r="C228" s="23" t="s">
        <v>500</v>
      </c>
      <c r="D228" s="39" t="s">
        <v>32</v>
      </c>
      <c r="E228" s="39" t="s">
        <v>35</v>
      </c>
      <c r="F228" s="42" t="n">
        <f aca="false">-56</f>
        <v>-56</v>
      </c>
      <c r="G228" s="42" t="n">
        <f aca="false">-4</f>
        <v>-4</v>
      </c>
      <c r="H228" s="43" t="n">
        <f aca="false">IF(SIN(J228/$J$7)&gt;0,$J$7*ACOS((SIN(G228/$J$7)-SIN($D$4/$J$7)*K228)/(COS($D$4/$J$7)*SIN(L228/$J$7))),360-($J$7*ACOS((SIN(G228/$J$7)-SIN($D$4/$J$7)*K228)/(COS($D$4/$J$7)*SIN(L228/$J$7)))))</f>
        <v>23.2117800811295</v>
      </c>
      <c r="I228" s="44" t="n">
        <f aca="false">69.041*$J$7*(ACOS(SIN($D$4/$J$7)*SIN(G228/$J$7)+COS($D$4/$J$7)*COS(G228/$J$7)*COS(J228/$J$7)))</f>
        <v>10247.2836078628</v>
      </c>
      <c r="J228" s="41" t="n">
        <f aca="false">+$D$3-F228</f>
        <v>168.06</v>
      </c>
      <c r="K228" s="41" t="n">
        <f aca="false">SIN($D$4/$J$7)*SIN(G228/$J$7)+COS($D$4/$J$7)*COS(G228/$J$7)*COS(J228/$J$7)</f>
        <v>-0.851938698120591</v>
      </c>
      <c r="L228" s="41" t="n">
        <f aca="false">+$J$7*ACOS(K228)</f>
        <v>148.423163161931</v>
      </c>
      <c r="M228" s="45" t="n">
        <f aca="false">IF(SIN(N228/$J$7)&gt;0,$J$7*ACOS((SIN($D$4/$J$7)-SIN(G228/$J$7)*O228)/(COS(G228/$J$7)*SIN(P228/$J$7))),360-($J$7*ACOS((SIN($D$4/$J$7)-SIN(G228/$J$7)*O228)/(COS(G228/$J$7)*SIN(P228/$J$7)))))</f>
        <v>340.775388177753</v>
      </c>
      <c r="N228" s="46" t="n">
        <f aca="false">+F228-$D$3</f>
        <v>-168.06</v>
      </c>
      <c r="O228" s="47" t="n">
        <f aca="false">SIN(G228/$J$7)*SIN($D$4/$J$7)+COS(G228/$J$7)*COS($D$4/$J$7)*COS(N228/$J$7)</f>
        <v>-0.851938698120591</v>
      </c>
      <c r="P228" s="21" t="n">
        <f aca="false">$J$7*ACOS(O228)</f>
        <v>148.423163161931</v>
      </c>
      <c r="Q228" s="15"/>
    </row>
    <row r="229" customFormat="false" ht="12" hidden="false" customHeight="true" outlineLevel="0" collapsed="false">
      <c r="A229" s="23" t="n">
        <f aca="false">1+A228</f>
        <v>222</v>
      </c>
      <c r="B229" s="23" t="s">
        <v>501</v>
      </c>
      <c r="C229" s="23" t="s">
        <v>502</v>
      </c>
      <c r="D229" s="39" t="s">
        <v>32</v>
      </c>
      <c r="E229" s="39" t="s">
        <v>40</v>
      </c>
      <c r="F229" s="42" t="n">
        <f aca="false">-6</f>
        <v>-6</v>
      </c>
      <c r="G229" s="42" t="n">
        <v>0.3</v>
      </c>
      <c r="H229" s="43" t="n">
        <f aca="false">IF(SIN(J229/$J$7)&gt;0,$J$7*ACOS((SIN(G229/$J$7)-SIN($D$4/$J$7)*K229)/(COS($D$4/$J$7)*SIN(L229/$J$7))),360-($J$7*ACOS((SIN(G229/$J$7)-SIN($D$4/$J$7)*K229)/(COS($D$4/$J$7)*SIN(L229/$J$7)))))</f>
        <v>73.3246922327201</v>
      </c>
      <c r="I229" s="44" t="n">
        <f aca="false">69.041*$J$7*(ACOS(SIN($D$4/$J$7)*SIN(G229/$J$7)+COS($D$4/$J$7)*COS(G229/$J$7)*COS(J229/$J$7)))</f>
        <v>7794.75775600924</v>
      </c>
      <c r="J229" s="41" t="n">
        <f aca="false">+$D$3-F229</f>
        <v>118.06</v>
      </c>
      <c r="K229" s="41" t="n">
        <f aca="false">SIN($D$4/$J$7)*SIN(G229/$J$7)+COS($D$4/$J$7)*COS(G229/$J$7)*COS(J229/$J$7)</f>
        <v>-0.38913066988752</v>
      </c>
      <c r="L229" s="41" t="n">
        <f aca="false">+$J$7*ACOS(K229)</f>
        <v>112.900417954683</v>
      </c>
      <c r="M229" s="45" t="n">
        <f aca="false">IF(SIN(N229/$J$7)&gt;0,$J$7*ACOS((SIN($D$4/$J$7)-SIN(G229/$J$7)*O229)/(COS(G229/$J$7)*SIN(P229/$J$7))),360-($J$7*ACOS((SIN($D$4/$J$7)-SIN(G229/$J$7)*O229)/(COS(G229/$J$7)*SIN(P229/$J$7)))))</f>
        <v>307.02555279332</v>
      </c>
      <c r="N229" s="46" t="n">
        <f aca="false">+F229-$D$3</f>
        <v>-118.06</v>
      </c>
      <c r="O229" s="47" t="n">
        <f aca="false">SIN(G229/$J$7)*SIN($D$4/$J$7)+COS(G229/$J$7)*COS($D$4/$J$7)*COS(N229/$J$7)</f>
        <v>-0.38913066988752</v>
      </c>
      <c r="P229" s="21" t="n">
        <f aca="false">$J$7*ACOS(O229)</f>
        <v>112.900417954683</v>
      </c>
      <c r="Q229" s="15"/>
    </row>
    <row r="230" customFormat="false" ht="12" hidden="false" customHeight="true" outlineLevel="0" collapsed="false">
      <c r="A230" s="23" t="n">
        <f aca="false">1+A229</f>
        <v>223</v>
      </c>
      <c r="B230" s="23" t="s">
        <v>503</v>
      </c>
      <c r="C230" s="23" t="s">
        <v>504</v>
      </c>
      <c r="D230" s="39" t="s">
        <v>21</v>
      </c>
      <c r="E230" s="39" t="s">
        <v>29</v>
      </c>
      <c r="F230" s="42" t="n">
        <f aca="false">-18.1</f>
        <v>-18.1</v>
      </c>
      <c r="G230" s="42" t="n">
        <v>59.3</v>
      </c>
      <c r="H230" s="43" t="n">
        <f aca="false">IF(SIN(J230/$J$7)&gt;0,$J$7*ACOS((SIN(G230/$J$7)-SIN($D$4/$J$7)*K230)/(COS($D$4/$J$7)*SIN(L230/$J$7))),360-($J$7*ACOS((SIN(G230/$J$7)-SIN($D$4/$J$7)*K230)/(COS($D$4/$J$7)*SIN(L230/$J$7)))))</f>
        <v>23.4715157617372</v>
      </c>
      <c r="I230" s="44" t="n">
        <f aca="false">69.041*$J$7*(ACOS(SIN($D$4/$J$7)*SIN(G230/$J$7)+COS($D$4/$J$7)*COS(G230/$J$7)*COS(J230/$J$7)))</f>
        <v>5413.92869650278</v>
      </c>
      <c r="J230" s="41" t="n">
        <f aca="false">+$D$3-F230</f>
        <v>130.16</v>
      </c>
      <c r="K230" s="41" t="n">
        <f aca="false">SIN($D$4/$J$7)*SIN(G230/$J$7)+COS($D$4/$J$7)*COS(G230/$J$7)*COS(J230/$J$7)</f>
        <v>0.200801976853602</v>
      </c>
      <c r="L230" s="41" t="n">
        <f aca="false">+$J$7*ACOS(K230)</f>
        <v>78.4161396344604</v>
      </c>
      <c r="M230" s="45" t="n">
        <f aca="false">IF(SIN(N230/$J$7)&gt;0,$J$7*ACOS((SIN($D$4/$J$7)-SIN(G230/$J$7)*O230)/(COS(G230/$J$7)*SIN(P230/$J$7))),360-($J$7*ACOS((SIN($D$4/$J$7)-SIN(G230/$J$7)*O230)/(COS(G230/$J$7)*SIN(P230/$J$7)))))</f>
        <v>319.445679919071</v>
      </c>
      <c r="N230" s="46" t="n">
        <f aca="false">+F230-$D$3</f>
        <v>-130.16</v>
      </c>
      <c r="O230" s="47" t="n">
        <f aca="false">SIN(G230/$J$7)*SIN($D$4/$J$7)+COS(G230/$J$7)*COS($D$4/$J$7)*COS(N230/$J$7)</f>
        <v>0.200801976853602</v>
      </c>
      <c r="P230" s="21" t="n">
        <f aca="false">$J$7*ACOS(O230)</f>
        <v>78.4161396344604</v>
      </c>
      <c r="Q230" s="15"/>
    </row>
    <row r="231" customFormat="false" ht="12" hidden="false" customHeight="true" outlineLevel="0" collapsed="false">
      <c r="A231" s="23" t="n">
        <f aca="false">1+A230</f>
        <v>224</v>
      </c>
      <c r="B231" s="23" t="s">
        <v>505</v>
      </c>
      <c r="C231" s="23" t="s">
        <v>506</v>
      </c>
      <c r="D231" s="39" t="s">
        <v>21</v>
      </c>
      <c r="E231" s="39" t="s">
        <v>22</v>
      </c>
      <c r="F231" s="42" t="n">
        <f aca="false">-20</f>
        <v>-20</v>
      </c>
      <c r="G231" s="42" t="n">
        <v>50</v>
      </c>
      <c r="H231" s="43" t="n">
        <f aca="false">IF(SIN(J231/$J$7)&gt;0,$J$7*ACOS((SIN(G231/$J$7)-SIN($D$4/$J$7)*K231)/(COS($D$4/$J$7)*SIN(L231/$J$7))),360-($J$7*ACOS((SIN(G231/$J$7)-SIN($D$4/$J$7)*K231)/(COS($D$4/$J$7)*SIN(L231/$J$7)))))</f>
        <v>28.5698157827745</v>
      </c>
      <c r="I231" s="44" t="n">
        <f aca="false">69.041*$J$7*(ACOS(SIN($D$4/$J$7)*SIN(G231/$J$7)+COS($D$4/$J$7)*COS(G231/$J$7)*COS(J231/$J$7)))</f>
        <v>5958.388277897</v>
      </c>
      <c r="J231" s="41" t="n">
        <f aca="false">+$D$3-F231</f>
        <v>132.06</v>
      </c>
      <c r="K231" s="41" t="n">
        <f aca="false">SIN($D$4/$J$7)*SIN(G231/$J$7)+COS($D$4/$J$7)*COS(G231/$J$7)*COS(J231/$J$7)</f>
        <v>0.0644944734125763</v>
      </c>
      <c r="L231" s="41" t="n">
        <f aca="false">+$J$7*ACOS(K231)</f>
        <v>86.302172301922</v>
      </c>
      <c r="M231" s="45" t="n">
        <f aca="false">IF(SIN(N231/$J$7)&gt;0,$J$7*ACOS((SIN($D$4/$J$7)-SIN(G231/$J$7)*O231)/(COS(G231/$J$7)*SIN(P231/$J$7))),360-($J$7*ACOS((SIN($D$4/$J$7)-SIN(G231/$J$7)*O231)/(COS(G231/$J$7)*SIN(P231/$J$7)))))</f>
        <v>321.680481538034</v>
      </c>
      <c r="N231" s="46" t="n">
        <f aca="false">+F231-$D$3</f>
        <v>-132.06</v>
      </c>
      <c r="O231" s="47" t="n">
        <f aca="false">SIN(G231/$J$7)*SIN($D$4/$J$7)+COS(G231/$J$7)*COS($D$4/$J$7)*COS(N231/$J$7)</f>
        <v>0.0644944734125763</v>
      </c>
      <c r="P231" s="21" t="n">
        <f aca="false">$J$7*ACOS(O231)</f>
        <v>86.302172301922</v>
      </c>
      <c r="Q231" s="15"/>
    </row>
    <row r="232" customFormat="false" ht="12" hidden="false" customHeight="true" outlineLevel="0" collapsed="false">
      <c r="A232" s="23" t="n">
        <f aca="false">1+A231</f>
        <v>225</v>
      </c>
      <c r="B232" s="23" t="s">
        <v>507</v>
      </c>
      <c r="C232" s="23" t="s">
        <v>508</v>
      </c>
      <c r="D232" s="39" t="s">
        <v>32</v>
      </c>
      <c r="E232" s="39" t="s">
        <v>87</v>
      </c>
      <c r="F232" s="42" t="n">
        <f aca="false">-32.5</f>
        <v>-32.5</v>
      </c>
      <c r="G232" s="42" t="n">
        <v>15.5</v>
      </c>
      <c r="H232" s="43" t="n">
        <f aca="false">IF(SIN(J232/$J$7)&gt;0,$J$7*ACOS((SIN(G232/$J$7)-SIN($D$4/$J$7)*K232)/(COS($D$4/$J$7)*SIN(L232/$J$7))),360-($J$7*ACOS((SIN(G232/$J$7)-SIN($D$4/$J$7)*K232)/(COS($D$4/$J$7)*SIN(L232/$J$7)))))</f>
        <v>40.3970804060852</v>
      </c>
      <c r="I232" s="44" t="n">
        <f aca="false">69.041*$J$7*(ACOS(SIN($D$4/$J$7)*SIN(G232/$J$7)+COS($D$4/$J$7)*COS(G232/$J$7)*COS(J232/$J$7)))</f>
        <v>8315.15950562739</v>
      </c>
      <c r="J232" s="41" t="n">
        <f aca="false">+$D$3-F232</f>
        <v>144.56</v>
      </c>
      <c r="K232" s="41" t="n">
        <f aca="false">SIN($D$4/$J$7)*SIN(G232/$J$7)+COS($D$4/$J$7)*COS(G232/$J$7)*COS(J232/$J$7)</f>
        <v>-0.506605594916464</v>
      </c>
      <c r="L232" s="41" t="n">
        <f aca="false">+$J$7*ACOS(K232)</f>
        <v>120.437993447769</v>
      </c>
      <c r="M232" s="45" t="n">
        <f aca="false">IF(SIN(N232/$J$7)&gt;0,$J$7*ACOS((SIN($D$4/$J$7)-SIN(G232/$J$7)*O232)/(COS(G232/$J$7)*SIN(P232/$J$7))),360-($J$7*ACOS((SIN($D$4/$J$7)-SIN(G232/$J$7)*O232)/(COS(G232/$J$7)*SIN(P232/$J$7)))))</f>
        <v>325.909731045992</v>
      </c>
      <c r="N232" s="46" t="n">
        <f aca="false">+F232-$D$3</f>
        <v>-144.56</v>
      </c>
      <c r="O232" s="47" t="n">
        <f aca="false">SIN(G232/$J$7)*SIN($D$4/$J$7)+COS(G232/$J$7)*COS($D$4/$J$7)*COS(N232/$J$7)</f>
        <v>-0.506605594916464</v>
      </c>
      <c r="P232" s="21" t="n">
        <f aca="false">$J$7*ACOS(O232)</f>
        <v>120.437993447769</v>
      </c>
      <c r="Q232" s="15"/>
    </row>
    <row r="233" customFormat="false" ht="12" hidden="false" customHeight="true" outlineLevel="0" collapsed="false">
      <c r="A233" s="23" t="n">
        <f aca="false">1+A232</f>
        <v>226</v>
      </c>
      <c r="B233" s="23" t="s">
        <v>509</v>
      </c>
      <c r="C233" s="23" t="s">
        <v>510</v>
      </c>
      <c r="D233" s="39" t="s">
        <v>32</v>
      </c>
      <c r="E233" s="39" t="s">
        <v>87</v>
      </c>
      <c r="F233" s="42" t="n">
        <f aca="false">-31.4</f>
        <v>-31.4</v>
      </c>
      <c r="G233" s="42" t="n">
        <v>30</v>
      </c>
      <c r="H233" s="43" t="n">
        <f aca="false">IF(SIN(J233/$J$7)&gt;0,$J$7*ACOS((SIN(G233/$J$7)-SIN($D$4/$J$7)*K233)/(COS($D$4/$J$7)*SIN(L233/$J$7))),360-($J$7*ACOS((SIN(G233/$J$7)-SIN($D$4/$J$7)*K233)/(COS($D$4/$J$7)*SIN(L233/$J$7)))))</f>
        <v>32.762068758172</v>
      </c>
      <c r="I233" s="44" t="n">
        <f aca="false">69.041*$J$7*(ACOS(SIN($D$4/$J$7)*SIN(G233/$J$7)+COS($D$4/$J$7)*COS(G233/$J$7)*COS(J233/$J$7)))</f>
        <v>7433.71299159832</v>
      </c>
      <c r="J233" s="41" t="n">
        <f aca="false">+$D$3-F233</f>
        <v>143.46</v>
      </c>
      <c r="K233" s="41" t="n">
        <f aca="false">SIN($D$4/$J$7)*SIN(G233/$J$7)+COS($D$4/$J$7)*COS(G233/$J$7)*COS(J233/$J$7)</f>
        <v>-0.303550711589134</v>
      </c>
      <c r="L233" s="41" t="n">
        <f aca="false">+$J$7*ACOS(K233)</f>
        <v>107.67099247691</v>
      </c>
      <c r="M233" s="45" t="n">
        <f aca="false">IF(SIN(N233/$J$7)&gt;0,$J$7*ACOS((SIN($D$4/$J$7)-SIN(G233/$J$7)*O233)/(COS(G233/$J$7)*SIN(P233/$J$7))),360-($J$7*ACOS((SIN($D$4/$J$7)-SIN(G233/$J$7)*O233)/(COS(G233/$J$7)*SIN(P233/$J$7)))))</f>
        <v>328.616255546679</v>
      </c>
      <c r="N233" s="46" t="n">
        <f aca="false">+F233-$D$3</f>
        <v>-143.46</v>
      </c>
      <c r="O233" s="47" t="n">
        <f aca="false">SIN(G233/$J$7)*SIN($D$4/$J$7)+COS(G233/$J$7)*COS($D$4/$J$7)*COS(N233/$J$7)</f>
        <v>-0.303550711589134</v>
      </c>
      <c r="P233" s="21" t="n">
        <f aca="false">$J$7*ACOS(O233)</f>
        <v>107.67099247691</v>
      </c>
      <c r="Q233" s="15"/>
    </row>
    <row r="234" customFormat="false" ht="12" hidden="false" customHeight="true" outlineLevel="0" collapsed="false">
      <c r="A234" s="23" t="n">
        <f aca="false">1+A233</f>
        <v>227</v>
      </c>
      <c r="B234" s="23" t="s">
        <v>511</v>
      </c>
      <c r="C234" s="23" t="s">
        <v>512</v>
      </c>
      <c r="D234" s="39" t="s">
        <v>21</v>
      </c>
      <c r="E234" s="39" t="s">
        <v>84</v>
      </c>
      <c r="F234" s="42" t="n">
        <f aca="false">-23.7</f>
        <v>-23.7</v>
      </c>
      <c r="G234" s="42" t="n">
        <v>38</v>
      </c>
      <c r="H234" s="43" t="n">
        <f aca="false">IF(SIN(J234/$J$7)&gt;0,$J$7*ACOS((SIN(G234/$J$7)-SIN($D$4/$J$7)*K234)/(COS($D$4/$J$7)*SIN(L234/$J$7))),360-($J$7*ACOS((SIN(G234/$J$7)-SIN($D$4/$J$7)*K234)/(COS($D$4/$J$7)*SIN(L234/$J$7)))))</f>
        <v>33.6756633650374</v>
      </c>
      <c r="I234" s="44" t="n">
        <f aca="false">69.041*$J$7*(ACOS(SIN($D$4/$J$7)*SIN(G234/$J$7)+COS($D$4/$J$7)*COS(G234/$J$7)*COS(J234/$J$7)))</f>
        <v>6730.36992062627</v>
      </c>
      <c r="J234" s="41" t="n">
        <f aca="false">+$D$3-F234</f>
        <v>135.76</v>
      </c>
      <c r="K234" s="41" t="n">
        <f aca="false">SIN($D$4/$J$7)*SIN(G234/$J$7)+COS($D$4/$J$7)*COS(G234/$J$7)*COS(J234/$J$7)</f>
        <v>-0.130243577924209</v>
      </c>
      <c r="L234" s="41" t="n">
        <f aca="false">+$J$7*ACOS(K234)</f>
        <v>97.4836679744828</v>
      </c>
      <c r="M234" s="45" t="n">
        <f aca="false">IF(SIN(N234/$J$7)&gt;0,$J$7*ACOS((SIN($D$4/$J$7)-SIN(G234/$J$7)*O234)/(COS(G234/$J$7)*SIN(P234/$J$7))),360-($J$7*ACOS((SIN($D$4/$J$7)-SIN(G234/$J$7)*O234)/(COS(G234/$J$7)*SIN(P234/$J$7)))))</f>
        <v>324.09576215429</v>
      </c>
      <c r="N234" s="46" t="n">
        <f aca="false">+F234-$D$3</f>
        <v>-135.76</v>
      </c>
      <c r="O234" s="47" t="n">
        <f aca="false">SIN(G234/$J$7)*SIN($D$4/$J$7)+COS(G234/$J$7)*COS($D$4/$J$7)*COS(N234/$J$7)</f>
        <v>-0.130243577924209</v>
      </c>
      <c r="P234" s="21" t="n">
        <f aca="false">$J$7*ACOS(O234)</f>
        <v>97.4836679744828</v>
      </c>
      <c r="Q234" s="15"/>
    </row>
    <row r="235" customFormat="false" ht="12" hidden="false" customHeight="true" outlineLevel="0" collapsed="false">
      <c r="A235" s="23" t="n">
        <f aca="false">1+A234</f>
        <v>228</v>
      </c>
      <c r="B235" s="23" t="s">
        <v>513</v>
      </c>
      <c r="C235" s="23" t="s">
        <v>514</v>
      </c>
      <c r="D235" s="39" t="s">
        <v>21</v>
      </c>
      <c r="E235" s="39" t="s">
        <v>84</v>
      </c>
      <c r="F235" s="42" t="n">
        <f aca="false">-24.3</f>
        <v>-24.3</v>
      </c>
      <c r="G235" s="42" t="n">
        <v>40.2</v>
      </c>
      <c r="H235" s="43" t="n">
        <f aca="false">IF(SIN(J235/$J$7)&gt;0,$J$7*ACOS((SIN(G235/$J$7)-SIN($D$4/$J$7)*K235)/(COS($D$4/$J$7)*SIN(L235/$J$7))),360-($J$7*ACOS((SIN(G235/$J$7)-SIN($D$4/$J$7)*K235)/(COS($D$4/$J$7)*SIN(L235/$J$7)))))</f>
        <v>32.0044775416551</v>
      </c>
      <c r="I235" s="44" t="n">
        <f aca="false">69.041*$J$7*(ACOS(SIN($D$4/$J$7)*SIN(G235/$J$7)+COS($D$4/$J$7)*COS(G235/$J$7)*COS(J235/$J$7)))</f>
        <v>6625.61088073666</v>
      </c>
      <c r="J235" s="41" t="n">
        <f aca="false">+$D$3-F235</f>
        <v>136.36</v>
      </c>
      <c r="K235" s="41" t="n">
        <f aca="false">SIN($D$4/$J$7)*SIN(G235/$J$7)+COS($D$4/$J$7)*COS(G235/$J$7)*COS(J235/$J$7)</f>
        <v>-0.103943884190339</v>
      </c>
      <c r="L235" s="41" t="n">
        <f aca="false">+$J$7*ACOS(K235)</f>
        <v>95.9663226305624</v>
      </c>
      <c r="M235" s="45" t="n">
        <f aca="false">IF(SIN(N235/$J$7)&gt;0,$J$7*ACOS((SIN($D$4/$J$7)-SIN(G235/$J$7)*O235)/(COS(G235/$J$7)*SIN(P235/$J$7))),360-($J$7*ACOS((SIN($D$4/$J$7)-SIN(G235/$J$7)*O235)/(COS(G235/$J$7)*SIN(P235/$J$7)))))</f>
        <v>324.669972853716</v>
      </c>
      <c r="N235" s="46" t="n">
        <f aca="false">+F235-$D$3</f>
        <v>-136.36</v>
      </c>
      <c r="O235" s="47" t="n">
        <f aca="false">SIN(G235/$J$7)*SIN($D$4/$J$7)+COS(G235/$J$7)*COS($D$4/$J$7)*COS(N235/$J$7)</f>
        <v>-0.103943884190339</v>
      </c>
      <c r="P235" s="21" t="n">
        <f aca="false">$J$7*ACOS(O235)</f>
        <v>95.9663226305624</v>
      </c>
      <c r="Q235" s="15"/>
    </row>
    <row r="236" customFormat="false" ht="12" hidden="false" customHeight="true" outlineLevel="0" collapsed="false">
      <c r="A236" s="23" t="n">
        <f aca="false">1+A235</f>
        <v>229</v>
      </c>
      <c r="B236" s="23" t="s">
        <v>515</v>
      </c>
      <c r="C236" s="23" t="s">
        <v>516</v>
      </c>
      <c r="D236" s="39" t="s">
        <v>21</v>
      </c>
      <c r="E236" s="39" t="s">
        <v>84</v>
      </c>
      <c r="F236" s="42" t="n">
        <f aca="false">-27.5</f>
        <v>-27.5</v>
      </c>
      <c r="G236" s="42" t="n">
        <v>36.5</v>
      </c>
      <c r="H236" s="43" t="n">
        <f aca="false">IF(SIN(J236/$J$7)&gt;0,$J$7*ACOS((SIN(G236/$J$7)-SIN($D$4/$J$7)*K236)/(COS($D$4/$J$7)*SIN(L236/$J$7))),360-($J$7*ACOS((SIN(G236/$J$7)-SIN($D$4/$J$7)*K236)/(COS($D$4/$J$7)*SIN(L236/$J$7)))))</f>
        <v>32.0185588655083</v>
      </c>
      <c r="I236" s="44" t="n">
        <f aca="false">69.041*$J$7*(ACOS(SIN($D$4/$J$7)*SIN(G236/$J$7)+COS($D$4/$J$7)*COS(G236/$J$7)*COS(J236/$J$7)))</f>
        <v>6934.22283784332</v>
      </c>
      <c r="J236" s="41" t="n">
        <f aca="false">+$D$3-F236</f>
        <v>139.56</v>
      </c>
      <c r="K236" s="41" t="n">
        <f aca="false">SIN($D$4/$J$7)*SIN(G236/$J$7)+COS($D$4/$J$7)*COS(G236/$J$7)*COS(J236/$J$7)</f>
        <v>-0.181142317169006</v>
      </c>
      <c r="L236" s="41" t="n">
        <f aca="false">+$J$7*ACOS(K236)</f>
        <v>100.436303614422</v>
      </c>
      <c r="M236" s="45" t="n">
        <f aca="false">IF(SIN(N236/$J$7)&gt;0,$J$7*ACOS((SIN($D$4/$J$7)-SIN(G236/$J$7)*O236)/(COS(G236/$J$7)*SIN(P236/$J$7))),360-($J$7*ACOS((SIN($D$4/$J$7)-SIN(G236/$J$7)*O236)/(COS(G236/$J$7)*SIN(P236/$J$7)))))</f>
        <v>326.654799110622</v>
      </c>
      <c r="N236" s="46" t="n">
        <f aca="false">+F236-$D$3</f>
        <v>-139.56</v>
      </c>
      <c r="O236" s="47" t="n">
        <f aca="false">SIN(G236/$J$7)*SIN($D$4/$J$7)+COS(G236/$J$7)*COS($D$4/$J$7)*COS(N236/$J$7)</f>
        <v>-0.181142317169006</v>
      </c>
      <c r="P236" s="21" t="n">
        <f aca="false">$J$7*ACOS(O236)</f>
        <v>100.436303614422</v>
      </c>
      <c r="Q236" s="15"/>
    </row>
    <row r="237" customFormat="false" ht="12" hidden="false" customHeight="true" outlineLevel="0" collapsed="false">
      <c r="A237" s="23" t="n">
        <f aca="false">1+A236</f>
        <v>230</v>
      </c>
      <c r="B237" s="23" t="s">
        <v>517</v>
      </c>
      <c r="C237" s="23" t="s">
        <v>518</v>
      </c>
      <c r="D237" s="39" t="s">
        <v>21</v>
      </c>
      <c r="E237" s="39" t="s">
        <v>84</v>
      </c>
      <c r="F237" s="42" t="n">
        <f aca="false">-25.2</f>
        <v>-25.2</v>
      </c>
      <c r="G237" s="42" t="n">
        <v>35.4</v>
      </c>
      <c r="H237" s="43" t="n">
        <f aca="false">IF(SIN(J237/$J$7)&gt;0,$J$7*ACOS((SIN(G237/$J$7)-SIN($D$4/$J$7)*K237)/(COS($D$4/$J$7)*SIN(L237/$J$7))),360-($J$7*ACOS((SIN(G237/$J$7)-SIN($D$4/$J$7)*K237)/(COS($D$4/$J$7)*SIN(L237/$J$7)))))</f>
        <v>34.2124771376207</v>
      </c>
      <c r="I237" s="44" t="n">
        <f aca="false">69.041*$J$7*(ACOS(SIN($D$4/$J$7)*SIN(G237/$J$7)+COS($D$4/$J$7)*COS(G237/$J$7)*COS(J237/$J$7)))</f>
        <v>6924.72350637694</v>
      </c>
      <c r="J237" s="41" t="n">
        <f aca="false">+$D$3-F237</f>
        <v>137.26</v>
      </c>
      <c r="K237" s="41" t="n">
        <f aca="false">SIN($D$4/$J$7)*SIN(G237/$J$7)+COS($D$4/$J$7)*COS(G237/$J$7)*COS(J237/$J$7)</f>
        <v>-0.178780130120935</v>
      </c>
      <c r="L237" s="41" t="n">
        <f aca="false">+$J$7*ACOS(K237)</f>
        <v>100.298713900102</v>
      </c>
      <c r="M237" s="45" t="n">
        <f aca="false">IF(SIN(N237/$J$7)&gt;0,$J$7*ACOS((SIN($D$4/$J$7)-SIN(G237/$J$7)*O237)/(COS(G237/$J$7)*SIN(P237/$J$7))),360-($J$7*ACOS((SIN($D$4/$J$7)-SIN(G237/$J$7)*O237)/(COS(G237/$J$7)*SIN(P237/$J$7)))))</f>
        <v>324.909468823618</v>
      </c>
      <c r="N237" s="46" t="n">
        <f aca="false">+F237-$D$3</f>
        <v>-137.26</v>
      </c>
      <c r="O237" s="47" t="n">
        <f aca="false">SIN(G237/$J$7)*SIN($D$4/$J$7)+COS(G237/$J$7)*COS($D$4/$J$7)*COS(N237/$J$7)</f>
        <v>-0.178780130120935</v>
      </c>
      <c r="P237" s="21" t="n">
        <f aca="false">$J$7*ACOS(O237)</f>
        <v>100.298713900102</v>
      </c>
      <c r="Q237" s="15"/>
    </row>
    <row r="238" customFormat="false" ht="12" hidden="false" customHeight="true" outlineLevel="0" collapsed="false">
      <c r="A238" s="23" t="n">
        <f aca="false">1+A237</f>
        <v>231</v>
      </c>
      <c r="B238" s="23" t="s">
        <v>519</v>
      </c>
      <c r="C238" s="23" t="s">
        <v>520</v>
      </c>
      <c r="D238" s="39" t="s">
        <v>45</v>
      </c>
      <c r="E238" s="39" t="s">
        <v>187</v>
      </c>
      <c r="F238" s="42" t="n">
        <f aca="false">-178.6</f>
        <v>-178.6</v>
      </c>
      <c r="G238" s="42" t="n">
        <f aca="false">-8.7</f>
        <v>-8.7</v>
      </c>
      <c r="H238" s="43" t="n">
        <f aca="false">IF(SIN(J238/$J$7)&gt;0,$J$7*ACOS((SIN(G238/$J$7)-SIN($D$4/$J$7)*K238)/(COS($D$4/$J$7)*SIN(L238/$J$7))),360-($J$7*ACOS((SIN(G238/$J$7)-SIN($D$4/$J$7)*K238)/(COS($D$4/$J$7)*SIN(L238/$J$7)))))</f>
        <v>250.981574116174</v>
      </c>
      <c r="I238" s="44" t="n">
        <f aca="false">69.041*$J$7*(ACOS(SIN($D$4/$J$7)*SIN(G238/$J$7)+COS($D$4/$J$7)*COS(G238/$J$7)*COS(J238/$J$7)))</f>
        <v>5388.62915608457</v>
      </c>
      <c r="J238" s="41" t="n">
        <f aca="false">+$D$3-F238</f>
        <v>290.66</v>
      </c>
      <c r="K238" s="41" t="n">
        <f aca="false">SIN($D$4/$J$7)*SIN(G238/$J$7)+COS($D$4/$J$7)*COS(G238/$J$7)*COS(J238/$J$7)</f>
        <v>0.207063184379762</v>
      </c>
      <c r="L238" s="41" t="n">
        <f aca="false">+$J$7*ACOS(K238)</f>
        <v>78.0496973694555</v>
      </c>
      <c r="M238" s="45" t="n">
        <f aca="false">IF(SIN(N238/$J$7)&gt;0,$J$7*ACOS((SIN($D$4/$J$7)-SIN(G238/$J$7)*O238)/(COS(G238/$J$7)*SIN(P238/$J$7))),360-($J$7*ACOS((SIN($D$4/$J$7)-SIN(G238/$J$7)*O238)/(COS(G238/$J$7)*SIN(P238/$J$7)))))</f>
        <v>52.8524307988911</v>
      </c>
      <c r="N238" s="46" t="n">
        <f aca="false">+F238-$D$3</f>
        <v>-290.66</v>
      </c>
      <c r="O238" s="47" t="n">
        <f aca="false">SIN(G238/$J$7)*SIN($D$4/$J$7)+COS(G238/$J$7)*COS($D$4/$J$7)*COS(N238/$J$7)</f>
        <v>0.207063184379762</v>
      </c>
      <c r="P238" s="21" t="n">
        <f aca="false">$J$7*ACOS(O238)</f>
        <v>78.0496973694555</v>
      </c>
      <c r="Q238" s="15"/>
    </row>
    <row r="239" customFormat="false" ht="12" hidden="false" customHeight="true" outlineLevel="0" collapsed="false">
      <c r="A239" s="23" t="n">
        <f aca="false">1+A238</f>
        <v>232</v>
      </c>
      <c r="B239" s="23" t="s">
        <v>521</v>
      </c>
      <c r="C239" s="23" t="s">
        <v>522</v>
      </c>
      <c r="D239" s="39" t="s">
        <v>45</v>
      </c>
      <c r="E239" s="39" t="s">
        <v>187</v>
      </c>
      <c r="F239" s="42" t="n">
        <f aca="false">-175</f>
        <v>-175</v>
      </c>
      <c r="G239" s="42" t="n">
        <f aca="false">-4</f>
        <v>-4</v>
      </c>
      <c r="H239" s="43" t="n">
        <f aca="false">IF(SIN(J239/$J$7)&gt;0,$J$7*ACOS((SIN(G239/$J$7)-SIN($D$4/$J$7)*K239)/(COS($D$4/$J$7)*SIN(L239/$J$7))),360-($J$7*ACOS((SIN(G239/$J$7)-SIN($D$4/$J$7)*K239)/(COS($D$4/$J$7)*SIN(L239/$J$7)))))</f>
        <v>257.016811817918</v>
      </c>
      <c r="I239" s="44" t="n">
        <f aca="false">69.041*$J$7*(ACOS(SIN($D$4/$J$7)*SIN(G239/$J$7)+COS($D$4/$J$7)*COS(G239/$J$7)*COS(J239/$J$7)))</f>
        <v>5395.55226258148</v>
      </c>
      <c r="J239" s="41" t="n">
        <f aca="false">+$D$3-F239</f>
        <v>287.06</v>
      </c>
      <c r="K239" s="41" t="n">
        <f aca="false">SIN($D$4/$J$7)*SIN(G239/$J$7)+COS($D$4/$J$7)*COS(G239/$J$7)*COS(J239/$J$7)</f>
        <v>0.205350663774331</v>
      </c>
      <c r="L239" s="41" t="n">
        <f aca="false">+$J$7*ACOS(K239)</f>
        <v>78.1499726623525</v>
      </c>
      <c r="M239" s="45" t="n">
        <f aca="false">IF(SIN(N239/$J$7)&gt;0,$J$7*ACOS((SIN($D$4/$J$7)-SIN(G239/$J$7)*O239)/(COS(G239/$J$7)*SIN(P239/$J$7))),360-($J$7*ACOS((SIN($D$4/$J$7)-SIN(G239/$J$7)*O239)/(COS(G239/$J$7)*SIN(P239/$J$7)))))</f>
        <v>54.4966731430546</v>
      </c>
      <c r="N239" s="46" t="n">
        <f aca="false">+F239-$D$3</f>
        <v>-287.06</v>
      </c>
      <c r="O239" s="47" t="n">
        <f aca="false">SIN(G239/$J$7)*SIN($D$4/$J$7)+COS(G239/$J$7)*COS($D$4/$J$7)*COS(N239/$J$7)</f>
        <v>0.205350663774331</v>
      </c>
      <c r="P239" s="21" t="n">
        <f aca="false">$J$7*ACOS(O239)</f>
        <v>78.1499726623525</v>
      </c>
      <c r="Q239" s="15"/>
    </row>
    <row r="240" customFormat="false" ht="12" hidden="false" customHeight="true" outlineLevel="0" collapsed="false">
      <c r="A240" s="23" t="n">
        <f aca="false">1+A239</f>
        <v>233</v>
      </c>
      <c r="B240" s="23" t="s">
        <v>523</v>
      </c>
      <c r="C240" s="23" t="s">
        <v>524</v>
      </c>
      <c r="D240" s="39" t="s">
        <v>45</v>
      </c>
      <c r="E240" s="39" t="s">
        <v>187</v>
      </c>
      <c r="F240" s="42" t="n">
        <v>171</v>
      </c>
      <c r="G240" s="42" t="n">
        <f aca="false">-5</f>
        <v>-5</v>
      </c>
      <c r="H240" s="43" t="n">
        <f aca="false">IF(SIN(J240/$J$7)&gt;0,$J$7*ACOS((SIN(G240/$J$7)-SIN($D$4/$J$7)*K240)/(COS($D$4/$J$7)*SIN(L240/$J$7))),360-($J$7*ACOS((SIN(G240/$J$7)-SIN($D$4/$J$7)*K240)/(COS($D$4/$J$7)*SIN(L240/$J$7)))))</f>
        <v>247.316081514678</v>
      </c>
      <c r="I240" s="44" t="n">
        <f aca="false">69.041*$J$7*(ACOS(SIN($D$4/$J$7)*SIN(G240/$J$7)+COS($D$4/$J$7)*COS(G240/$J$7)*COS(J240/$J$7)))</f>
        <v>4670.98697059659</v>
      </c>
      <c r="J240" s="41" t="n">
        <f aca="false">+$D$3-F240</f>
        <v>-58.94</v>
      </c>
      <c r="K240" s="41" t="n">
        <f aca="false">SIN($D$4/$J$7)*SIN(G240/$J$7)+COS($D$4/$J$7)*COS(G240/$J$7)*COS(J240/$J$7)</f>
        <v>0.380178464750765</v>
      </c>
      <c r="L240" s="41" t="n">
        <f aca="false">+$J$7*ACOS(K240)</f>
        <v>67.6552623889658</v>
      </c>
      <c r="M240" s="45" t="n">
        <f aca="false">IF(SIN(N240/$J$7)&gt;0,$J$7*ACOS((SIN($D$4/$J$7)-SIN(G240/$J$7)*O240)/(COS(G240/$J$7)*SIN(P240/$J$7))),360-($J$7*ACOS((SIN($D$4/$J$7)-SIN(G240/$J$7)*O240)/(COS(G240/$J$7)*SIN(P240/$J$7)))))</f>
        <v>50.5224943198238</v>
      </c>
      <c r="N240" s="46" t="n">
        <f aca="false">+F240-$D$3</f>
        <v>58.94</v>
      </c>
      <c r="O240" s="47" t="n">
        <f aca="false">SIN(G240/$J$7)*SIN($D$4/$J$7)+COS(G240/$J$7)*COS($D$4/$J$7)*COS(N240/$J$7)</f>
        <v>0.380178464750765</v>
      </c>
      <c r="P240" s="21" t="n">
        <f aca="false">$J$7*ACOS(O240)</f>
        <v>67.6552623889658</v>
      </c>
      <c r="Q240" s="15"/>
    </row>
    <row r="241" customFormat="false" ht="12" hidden="false" customHeight="true" outlineLevel="0" collapsed="false">
      <c r="A241" s="23" t="n">
        <f aca="false">1+A240</f>
        <v>234</v>
      </c>
      <c r="B241" s="23" t="s">
        <v>525</v>
      </c>
      <c r="C241" s="23" t="s">
        <v>526</v>
      </c>
      <c r="D241" s="39" t="s">
        <v>45</v>
      </c>
      <c r="E241" s="39" t="s">
        <v>187</v>
      </c>
      <c r="F241" s="42" t="n">
        <v>150</v>
      </c>
      <c r="G241" s="42" t="n">
        <f aca="false">-10</f>
        <v>-10</v>
      </c>
      <c r="H241" s="43" t="n">
        <f aca="false">IF(SIN(J241/$J$7)&gt;0,$J$7*ACOS((SIN(G241/$J$7)-SIN($D$4/$J$7)*K241)/(COS($D$4/$J$7)*SIN(L241/$J$7))),360-($J$7*ACOS((SIN(G241/$J$7)-SIN($D$4/$J$7)*K241)/(COS($D$4/$J$7)*SIN(L241/$J$7)))))</f>
        <v>226.531608751823</v>
      </c>
      <c r="I241" s="44" t="n">
        <f aca="false">69.041*$J$7*(ACOS(SIN($D$4/$J$7)*SIN(G241/$J$7)+COS($D$4/$J$7)*COS(G241/$J$7)*COS(J241/$J$7)))</f>
        <v>3903.77302504381</v>
      </c>
      <c r="J241" s="41" t="n">
        <f aca="false">+$D$3-F241</f>
        <v>-37.94</v>
      </c>
      <c r="K241" s="41" t="n">
        <f aca="false">SIN($D$4/$J$7)*SIN(G241/$J$7)+COS($D$4/$J$7)*COS(G241/$J$7)*COS(J241/$J$7)</f>
        <v>0.551313586724786</v>
      </c>
      <c r="L241" s="41" t="n">
        <f aca="false">+$J$7*ACOS(K241)</f>
        <v>56.5428227436424</v>
      </c>
      <c r="M241" s="45" t="n">
        <f aca="false">IF(SIN(N241/$J$7)&gt;0,$J$7*ACOS((SIN($D$4/$J$7)-SIN(G241/$J$7)*O241)/(COS(G241/$J$7)*SIN(P241/$J$7))),360-($J$7*ACOS((SIN($D$4/$J$7)-SIN(G241/$J$7)*O241)/(COS(G241/$J$7)*SIN(P241/$J$7)))))</f>
        <v>37.8921375964832</v>
      </c>
      <c r="N241" s="46" t="n">
        <f aca="false">+F241-$D$3</f>
        <v>37.94</v>
      </c>
      <c r="O241" s="47" t="n">
        <f aca="false">SIN(G241/$J$7)*SIN($D$4/$J$7)+COS(G241/$J$7)*COS($D$4/$J$7)*COS(N241/$J$7)</f>
        <v>0.551313586724786</v>
      </c>
      <c r="P241" s="21" t="n">
        <f aca="false">$J$7*ACOS(O241)</f>
        <v>56.5428227436424</v>
      </c>
      <c r="Q241" s="15"/>
    </row>
    <row r="242" customFormat="false" ht="12" hidden="false" customHeight="true" outlineLevel="0" collapsed="false">
      <c r="A242" s="23" t="n">
        <f aca="false">1+A241</f>
        <v>235</v>
      </c>
      <c r="B242" s="23" t="s">
        <v>527</v>
      </c>
      <c r="C242" s="23" t="s">
        <v>528</v>
      </c>
      <c r="D242" s="39" t="s">
        <v>45</v>
      </c>
      <c r="E242" s="39" t="s">
        <v>187</v>
      </c>
      <c r="F242" s="42" t="n">
        <v>175</v>
      </c>
      <c r="G242" s="42" t="n">
        <v>-5</v>
      </c>
      <c r="H242" s="43" t="n">
        <f aca="false">IF(SIN(J242/$J$7)&gt;0,$J$7*ACOS((SIN(G242/$J$7)-SIN($D$4/$J$7)*K242)/(COS($D$4/$J$7)*SIN(L242/$J$7))),360-($J$7*ACOS((SIN(G242/$J$7)-SIN($D$4/$J$7)*K242)/(COS($D$4/$J$7)*SIN(L242/$J$7)))))</f>
        <v>249.988257404925</v>
      </c>
      <c r="I242" s="44" t="n">
        <f aca="false">69.041*$J$7*(ACOS(SIN($D$4/$J$7)*SIN(G242/$J$7)+COS($D$4/$J$7)*COS(G242/$J$7)*COS(J242/$J$7)))</f>
        <v>4885.3480033739</v>
      </c>
      <c r="J242" s="41" t="n">
        <f aca="false">+$D$3-F242</f>
        <v>-62.94</v>
      </c>
      <c r="K242" s="41" t="n">
        <f aca="false">SIN($D$4/$J$7)*SIN(G242/$J$7)+COS($D$4/$J$7)*COS(G242/$J$7)*COS(J242/$J$7)</f>
        <v>0.329524232270584</v>
      </c>
      <c r="L242" s="41" t="n">
        <f aca="false">+$J$7*ACOS(K242)</f>
        <v>70.7600991204343</v>
      </c>
      <c r="M242" s="45" t="n">
        <f aca="false">IF(SIN(N242/$J$7)&gt;0,$J$7*ACOS((SIN($D$4/$J$7)-SIN(G242/$J$7)*O242)/(COS(G242/$J$7)*SIN(P242/$J$7))),360-($J$7*ACOS((SIN($D$4/$J$7)-SIN(G242/$J$7)*O242)/(COS(G242/$J$7)*SIN(P242/$J$7)))))</f>
        <v>51.8203298953397</v>
      </c>
      <c r="N242" s="46" t="n">
        <f aca="false">+F242-$D$3</f>
        <v>62.94</v>
      </c>
      <c r="O242" s="47" t="n">
        <f aca="false">SIN(G242/$J$7)*SIN($D$4/$J$7)+COS(G242/$J$7)*COS($D$4/$J$7)*COS(N242/$J$7)</f>
        <v>0.329524232270584</v>
      </c>
      <c r="P242" s="21" t="n">
        <f aca="false">$J$7*ACOS(O242)</f>
        <v>70.7600991204343</v>
      </c>
      <c r="Q242" s="15"/>
    </row>
    <row r="243" customFormat="false" ht="12" hidden="false" customHeight="true" outlineLevel="0" collapsed="false">
      <c r="A243" s="23" t="n">
        <f aca="false">1+A242</f>
        <v>236</v>
      </c>
      <c r="B243" s="23" t="s">
        <v>529</v>
      </c>
      <c r="C243" s="23" t="s">
        <v>530</v>
      </c>
      <c r="D243" s="39" t="s">
        <v>32</v>
      </c>
      <c r="E243" s="39" t="s">
        <v>92</v>
      </c>
      <c r="F243" s="42" t="n">
        <f aca="false">-46</f>
        <v>-46</v>
      </c>
      <c r="G243" s="42" t="n">
        <v>20</v>
      </c>
      <c r="H243" s="43" t="n">
        <f aca="false">IF(SIN(J243/$J$7)&gt;0,$J$7*ACOS((SIN(G243/$J$7)-SIN($D$4/$J$7)*K243)/(COS($D$4/$J$7)*SIN(L243/$J$7))),360-($J$7*ACOS((SIN(G243/$J$7)-SIN($D$4/$J$7)*K243)/(COS($D$4/$J$7)*SIN(L243/$J$7)))))</f>
        <v>24.6031437961477</v>
      </c>
      <c r="I243" s="44" t="n">
        <f aca="false">69.041*$J$7*(ACOS(SIN($D$4/$J$7)*SIN(G243/$J$7)+COS($D$4/$J$7)*COS(G243/$J$7)*COS(J243/$J$7)))</f>
        <v>8458.00461728308</v>
      </c>
      <c r="J243" s="41" t="n">
        <f aca="false">+$D$3-F243</f>
        <v>158.06</v>
      </c>
      <c r="K243" s="41" t="n">
        <f aca="false">SIN($D$4/$J$7)*SIN(G243/$J$7)+COS($D$4/$J$7)*COS(G243/$J$7)*COS(J243/$J$7)</f>
        <v>-0.537402394668606</v>
      </c>
      <c r="L243" s="41" t="n">
        <f aca="false">+$J$7*ACOS(K243)</f>
        <v>122.506983057648</v>
      </c>
      <c r="M243" s="45" t="n">
        <f aca="false">IF(SIN(N243/$J$7)&gt;0,$J$7*ACOS((SIN($D$4/$J$7)-SIN(G243/$J$7)*O243)/(COS(G243/$J$7)*SIN(P243/$J$7))),360-($J$7*ACOS((SIN($D$4/$J$7)-SIN(G243/$J$7)*O243)/(COS(G243/$J$7)*SIN(P243/$J$7)))))</f>
        <v>338.331279795823</v>
      </c>
      <c r="N243" s="46" t="n">
        <f aca="false">+F243-$D$3</f>
        <v>-158.06</v>
      </c>
      <c r="O243" s="47" t="n">
        <f aca="false">SIN(G243/$J$7)*SIN($D$4/$J$7)+COS(G243/$J$7)*COS($D$4/$J$7)*COS(N243/$J$7)</f>
        <v>-0.537402394668606</v>
      </c>
      <c r="P243" s="21" t="n">
        <f aca="false">$J$7*ACOS(O243)</f>
        <v>122.506983057648</v>
      </c>
      <c r="Q243" s="15"/>
    </row>
    <row r="244" customFormat="false" ht="12" hidden="false" customHeight="true" outlineLevel="0" collapsed="false">
      <c r="A244" s="23" t="n">
        <f aca="false">1+A243</f>
        <v>237</v>
      </c>
      <c r="B244" s="23" t="s">
        <v>531</v>
      </c>
      <c r="C244" s="23" t="s">
        <v>532</v>
      </c>
      <c r="D244" s="39" t="s">
        <v>21</v>
      </c>
      <c r="E244" s="39" t="s">
        <v>22</v>
      </c>
      <c r="F244" s="42" t="n">
        <f aca="false">-13</f>
        <v>-13</v>
      </c>
      <c r="G244" s="42" t="n">
        <v>44</v>
      </c>
      <c r="H244" s="43" t="n">
        <f aca="false">IF(SIN(J244/$J$7)&gt;0,$J$7*ACOS((SIN(G244/$J$7)-SIN($D$4/$J$7)*K244)/(COS($D$4/$J$7)*SIN(L244/$J$7))),360-($J$7*ACOS((SIN(G244/$J$7)-SIN($D$4/$J$7)*K244)/(COS($D$4/$J$7)*SIN(L244/$J$7)))))</f>
        <v>36.1057247885086</v>
      </c>
      <c r="I244" s="44" t="n">
        <f aca="false">69.041*$J$7*(ACOS(SIN($D$4/$J$7)*SIN(G244/$J$7)+COS($D$4/$J$7)*COS(G244/$J$7)*COS(J244/$J$7)))</f>
        <v>6057.24036708271</v>
      </c>
      <c r="J244" s="41" t="n">
        <f aca="false">+$D$3-F244</f>
        <v>125.06</v>
      </c>
      <c r="K244" s="41" t="n">
        <f aca="false">SIN($D$4/$J$7)*SIN(G244/$J$7)+COS($D$4/$J$7)*COS(G244/$J$7)*COS(J244/$J$7)</f>
        <v>0.0395395404261633</v>
      </c>
      <c r="L244" s="41" t="n">
        <f aca="false">+$J$7*ACOS(K244)</f>
        <v>87.7339605029288</v>
      </c>
      <c r="M244" s="45" t="n">
        <f aca="false">IF(SIN(N244/$J$7)&gt;0,$J$7*ACOS((SIN($D$4/$J$7)-SIN(G244/$J$7)*O244)/(COS(G244/$J$7)*SIN(P244/$J$7))),360-($J$7*ACOS((SIN($D$4/$J$7)-SIN(G244/$J$7)*O244)/(COS(G244/$J$7)*SIN(P244/$J$7)))))</f>
        <v>316.943643801454</v>
      </c>
      <c r="N244" s="46" t="n">
        <f aca="false">+F244-$D$3</f>
        <v>-125.06</v>
      </c>
      <c r="O244" s="47" t="n">
        <f aca="false">SIN(G244/$J$7)*SIN($D$4/$J$7)+COS(G244/$J$7)*COS($D$4/$J$7)*COS(N244/$J$7)</f>
        <v>0.0395395404261633</v>
      </c>
      <c r="P244" s="21" t="n">
        <f aca="false">$J$7*ACOS(O244)</f>
        <v>87.7339605029288</v>
      </c>
      <c r="Q244" s="15"/>
    </row>
    <row r="245" customFormat="false" ht="12" hidden="false" customHeight="true" outlineLevel="0" collapsed="false">
      <c r="A245" s="23" t="n">
        <f aca="false">1+A244</f>
        <v>238</v>
      </c>
      <c r="B245" s="23" t="s">
        <v>533</v>
      </c>
      <c r="C245" s="23" t="s">
        <v>534</v>
      </c>
      <c r="D245" s="39" t="s">
        <v>45</v>
      </c>
      <c r="E245" s="39" t="s">
        <v>237</v>
      </c>
      <c r="F245" s="42" t="n">
        <f aca="false">-138.2</f>
        <v>-138.2</v>
      </c>
      <c r="G245" s="42" t="n">
        <v>9.5</v>
      </c>
      <c r="H245" s="43" t="n">
        <f aca="false">IF(SIN(J245/$J$7)&gt;0,$J$7*ACOS((SIN(G245/$J$7)-SIN($D$4/$J$7)*K245)/(COS($D$4/$J$7)*SIN(L245/$J$7))),360-($J$7*ACOS((SIN(G245/$J$7)-SIN($D$4/$J$7)*K245)/(COS($D$4/$J$7)*SIN(L245/$J$7)))))</f>
        <v>289.11064858016</v>
      </c>
      <c r="I245" s="44" t="n">
        <f aca="false">69.041*$J$7*(ACOS(SIN($D$4/$J$7)*SIN(G245/$J$7)+COS($D$4/$J$7)*COS(G245/$J$7)*COS(J245/$J$7)))</f>
        <v>6955.41295663527</v>
      </c>
      <c r="J245" s="41" t="n">
        <f aca="false">+$D$3-F245</f>
        <v>250.26</v>
      </c>
      <c r="K245" s="41" t="n">
        <f aca="false">SIN($D$4/$J$7)*SIN(G245/$J$7)+COS($D$4/$J$7)*COS(G245/$J$7)*COS(J245/$J$7)</f>
        <v>-0.186407853738371</v>
      </c>
      <c r="L245" s="41" t="n">
        <f aca="false">+$J$7*ACOS(K245)</f>
        <v>100.743224412092</v>
      </c>
      <c r="M245" s="45" t="n">
        <f aca="false">IF(SIN(N245/$J$7)&gt;0,$J$7*ACOS((SIN($D$4/$J$7)-SIN(G245/$J$7)*O245)/(COS(G245/$J$7)*SIN(P245/$J$7))),360-($J$7*ACOS((SIN($D$4/$J$7)-SIN(G245/$J$7)*O245)/(COS(G245/$J$7)*SIN(P245/$J$7)))))</f>
        <v>52.9797973178009</v>
      </c>
      <c r="N245" s="46" t="n">
        <f aca="false">+F245-$D$3</f>
        <v>-250.26</v>
      </c>
      <c r="O245" s="47" t="n">
        <f aca="false">SIN(G245/$J$7)*SIN($D$4/$J$7)+COS(G245/$J$7)*COS($D$4/$J$7)*COS(N245/$J$7)</f>
        <v>-0.186407853738371</v>
      </c>
      <c r="P245" s="21" t="n">
        <f aca="false">$J$7*ACOS(O245)</f>
        <v>100.743224412092</v>
      </c>
      <c r="Q245" s="15"/>
    </row>
    <row r="246" customFormat="false" ht="12" hidden="false" customHeight="true" outlineLevel="0" collapsed="false">
      <c r="A246" s="23" t="n">
        <f aca="false">1+A245</f>
        <v>239</v>
      </c>
      <c r="B246" s="23" t="s">
        <v>535</v>
      </c>
      <c r="C246" s="23" t="s">
        <v>536</v>
      </c>
      <c r="D246" s="39" t="s">
        <v>21</v>
      </c>
      <c r="E246" s="39" t="s">
        <v>492</v>
      </c>
      <c r="F246" s="42" t="n">
        <f aca="false">-(18+26/60)</f>
        <v>-18.4333333333333</v>
      </c>
      <c r="G246" s="42" t="n">
        <f aca="false">43+52/60</f>
        <v>43.8666666666667</v>
      </c>
      <c r="H246" s="43" t="n">
        <f aca="false">IF(SIN(J246/$J$7)&gt;0,$J$7*ACOS((SIN(G246/$J$7)-SIN($D$4/$J$7)*K246)/(COS($D$4/$J$7)*SIN(L246/$J$7))),360-($J$7*ACOS((SIN(G246/$J$7)-SIN($D$4/$J$7)*K246)/(COS($D$4/$J$7)*SIN(L246/$J$7)))))</f>
        <v>33.2495475501556</v>
      </c>
      <c r="I246" s="44" t="n">
        <f aca="false">69.041*$J$7*(ACOS(SIN($D$4/$J$7)*SIN(G246/$J$7)+COS($D$4/$J$7)*COS(G246/$J$7)*COS(J246/$J$7)))</f>
        <v>6242.0862132773</v>
      </c>
      <c r="J246" s="41" t="n">
        <f aca="false">+$D$3-F246</f>
        <v>130.493333333333</v>
      </c>
      <c r="K246" s="41" t="n">
        <f aca="false">SIN($D$4/$J$7)*SIN(G246/$J$7)+COS($D$4/$J$7)*COS(G246/$J$7)*COS(J246/$J$7)</f>
        <v>-0.007178389078138</v>
      </c>
      <c r="L246" s="41" t="n">
        <f aca="false">+$J$7*ACOS(K246)</f>
        <v>90.4112949302197</v>
      </c>
      <c r="M246" s="45" t="n">
        <f aca="false">IF(SIN(N246/$J$7)&gt;0,$J$7*ACOS((SIN($D$4/$J$7)-SIN(G246/$J$7)*O246)/(COS(G246/$J$7)*SIN(P246/$J$7))),360-($J$7*ACOS((SIN($D$4/$J$7)-SIN(G246/$J$7)*O246)/(COS(G246/$J$7)*SIN(P246/$J$7)))))</f>
        <v>320.668622680323</v>
      </c>
      <c r="N246" s="46" t="n">
        <f aca="false">+F246-$D$3</f>
        <v>-130.493333333333</v>
      </c>
      <c r="O246" s="47" t="n">
        <f aca="false">SIN(G246/$J$7)*SIN($D$4/$J$7)+COS(G246/$J$7)*COS($D$4/$J$7)*COS(N246/$J$7)</f>
        <v>-0.007178389078138</v>
      </c>
      <c r="P246" s="21" t="n">
        <f aca="false">$J$7*ACOS(O246)</f>
        <v>90.4112949302197</v>
      </c>
      <c r="Q246" s="15"/>
    </row>
    <row r="247" customFormat="false" ht="12" hidden="false" customHeight="true" outlineLevel="0" collapsed="false">
      <c r="A247" s="23" t="n">
        <f aca="false">1+A246</f>
        <v>240</v>
      </c>
      <c r="B247" s="23" t="s">
        <v>537</v>
      </c>
      <c r="C247" s="23" t="s">
        <v>538</v>
      </c>
      <c r="D247" s="39" t="s">
        <v>21</v>
      </c>
      <c r="E247" s="39" t="s">
        <v>84</v>
      </c>
      <c r="F247" s="42" t="n">
        <f aca="false">-32.9</f>
        <v>-32.9</v>
      </c>
      <c r="G247" s="42" t="n">
        <v>39.9</v>
      </c>
      <c r="H247" s="43" t="n">
        <f aca="false">IF(SIN(J247/$J$7)&gt;0,$J$7*ACOS((SIN(G247/$J$7)-SIN($D$4/$J$7)*K247)/(COS($D$4/$J$7)*SIN(L247/$J$7))),360-($J$7*ACOS((SIN(G247/$J$7)-SIN($D$4/$J$7)*K247)/(COS($D$4/$J$7)*SIN(L247/$J$7)))))</f>
        <v>26.544463673436</v>
      </c>
      <c r="I247" s="44" t="n">
        <f aca="false">69.041*$J$7*(ACOS(SIN($D$4/$J$7)*SIN(G247/$J$7)+COS($D$4/$J$7)*COS(G247/$J$7)*COS(J247/$J$7)))</f>
        <v>6885.31320066883</v>
      </c>
      <c r="J247" s="41" t="n">
        <f aca="false">+$D$3-F247</f>
        <v>144.96</v>
      </c>
      <c r="K247" s="41" t="n">
        <f aca="false">SIN($D$4/$J$7)*SIN(G247/$J$7)+COS($D$4/$J$7)*COS(G247/$J$7)*COS(J247/$J$7)</f>
        <v>-0.168969159596256</v>
      </c>
      <c r="L247" s="41" t="n">
        <f aca="false">+$J$7*ACOS(K247)</f>
        <v>99.7278892349303</v>
      </c>
      <c r="M247" s="45" t="n">
        <f aca="false">IF(SIN(N247/$J$7)&gt;0,$J$7*ACOS((SIN($D$4/$J$7)-SIN(G247/$J$7)*O247)/(COS(G247/$J$7)*SIN(P247/$J$7))),360-($J$7*ACOS((SIN($D$4/$J$7)-SIN(G247/$J$7)*O247)/(COS(G247/$J$7)*SIN(P247/$J$7)))))</f>
        <v>330.95621752136</v>
      </c>
      <c r="N247" s="46" t="n">
        <f aca="false">+F247-$D$3</f>
        <v>-144.96</v>
      </c>
      <c r="O247" s="47" t="n">
        <f aca="false">SIN(G247/$J$7)*SIN($D$4/$J$7)+COS(G247/$J$7)*COS($D$4/$J$7)*COS(N247/$J$7)</f>
        <v>-0.168969159596256</v>
      </c>
      <c r="P247" s="21" t="n">
        <f aca="false">$J$7*ACOS(O247)</f>
        <v>99.7278892349303</v>
      </c>
      <c r="Q247" s="15"/>
    </row>
    <row r="248" customFormat="false" ht="12" hidden="false" customHeight="true" outlineLevel="0" collapsed="false">
      <c r="A248" s="23" t="n">
        <f aca="false">1+A247</f>
        <v>241</v>
      </c>
      <c r="B248" s="23" t="s">
        <v>539</v>
      </c>
      <c r="C248" s="23" t="s">
        <v>540</v>
      </c>
      <c r="D248" s="39" t="s">
        <v>21</v>
      </c>
      <c r="E248" s="39" t="s">
        <v>391</v>
      </c>
      <c r="F248" s="42" t="n">
        <v>22</v>
      </c>
      <c r="G248" s="42" t="n">
        <v>64.1</v>
      </c>
      <c r="H248" s="43" t="n">
        <f aca="false">IF(SIN(J248/$J$7)&gt;0,$J$7*ACOS((SIN(G248/$J$7)-SIN($D$4/$J$7)*K248)/(COS($D$4/$J$7)*SIN(L248/$J$7))),360-($J$7*ACOS((SIN(G248/$J$7)-SIN($D$4/$J$7)*K248)/(COS($D$4/$J$7)*SIN(L248/$J$7)))))</f>
        <v>30.2183472841768</v>
      </c>
      <c r="I248" s="44" t="n">
        <f aca="false">69.041*$J$7*(ACOS(SIN($D$4/$J$7)*SIN(G248/$J$7)+COS($D$4/$J$7)*COS(G248/$J$7)*COS(J248/$J$7)))</f>
        <v>4157.18689137354</v>
      </c>
      <c r="J248" s="41" t="n">
        <f aca="false">+$D$3-F248</f>
        <v>90.06</v>
      </c>
      <c r="K248" s="41" t="n">
        <f aca="false">SIN($D$4/$J$7)*SIN(G248/$J$7)+COS($D$4/$J$7)*COS(G248/$J$7)*COS(J248/$J$7)</f>
        <v>0.49677241642768</v>
      </c>
      <c r="L248" s="41" t="n">
        <f aca="false">+$J$7*ACOS(K248)</f>
        <v>60.2133064609947</v>
      </c>
      <c r="M248" s="45" t="n">
        <f aca="false">IF(SIN(N248/$J$7)&gt;0,$J$7*ACOS((SIN($D$4/$J$7)-SIN(G248/$J$7)*O248)/(COS(G248/$J$7)*SIN(P248/$J$7))),360-($J$7*ACOS((SIN($D$4/$J$7)-SIN(G248/$J$7)*O248)/(COS(G248/$J$7)*SIN(P248/$J$7)))))</f>
        <v>286.20404743326</v>
      </c>
      <c r="N248" s="46" t="n">
        <f aca="false">+F248-$D$3</f>
        <v>-90.06</v>
      </c>
      <c r="O248" s="47" t="n">
        <f aca="false">SIN(G248/$J$7)*SIN($D$4/$J$7)+COS(G248/$J$7)*COS($D$4/$J$7)*COS(N248/$J$7)</f>
        <v>0.49677241642768</v>
      </c>
      <c r="P248" s="21" t="n">
        <f aca="false">$J$7*ACOS(O248)</f>
        <v>60.2133064609947</v>
      </c>
      <c r="Q248" s="15"/>
    </row>
    <row r="249" customFormat="false" ht="12" hidden="false" customHeight="true" outlineLevel="0" collapsed="false">
      <c r="A249" s="23" t="n">
        <f aca="false">1+A248</f>
        <v>242</v>
      </c>
      <c r="B249" s="23" t="s">
        <v>541</v>
      </c>
      <c r="C249" s="23" t="s">
        <v>542</v>
      </c>
      <c r="D249" s="39" t="s">
        <v>78</v>
      </c>
      <c r="E249" s="39" t="s">
        <v>291</v>
      </c>
      <c r="F249" s="42" t="n">
        <v>90.5</v>
      </c>
      <c r="G249" s="42" t="n">
        <v>14.6</v>
      </c>
      <c r="H249" s="43" t="n">
        <f aca="false">IF(SIN(J249/$J$7)&gt;0,$J$7*ACOS((SIN(G249/$J$7)-SIN($D$4/$J$7)*K249)/(COS($D$4/$J$7)*SIN(L249/$J$7))),360-($J$7*ACOS((SIN(G249/$J$7)-SIN($D$4/$J$7)*K249)/(COS($D$4/$J$7)*SIN(L249/$J$7)))))</f>
        <v>128.937344740685</v>
      </c>
      <c r="I249" s="44" t="n">
        <f aca="false">69.041*$J$7*(ACOS(SIN($D$4/$J$7)*SIN(G249/$J$7)+COS($D$4/$J$7)*COS(G249/$J$7)*COS(J249/$J$7)))</f>
        <v>1878.27605435714</v>
      </c>
      <c r="J249" s="41" t="n">
        <f aca="false">+$D$3-F249</f>
        <v>21.56</v>
      </c>
      <c r="K249" s="41" t="n">
        <f aca="false">SIN($D$4/$J$7)*SIN(G249/$J$7)+COS($D$4/$J$7)*COS(G249/$J$7)*COS(J249/$J$7)</f>
        <v>0.889374671948361</v>
      </c>
      <c r="L249" s="41" t="n">
        <f aca="false">+$J$7*ACOS(K249)</f>
        <v>27.2052266675909</v>
      </c>
      <c r="M249" s="45" t="n">
        <f aca="false">IF(SIN(N249/$J$7)&gt;0,$J$7*ACOS((SIN($D$4/$J$7)-SIN(G249/$J$7)*O249)/(COS(G249/$J$7)*SIN(P249/$J$7))),360-($J$7*ACOS((SIN($D$4/$J$7)-SIN(G249/$J$7)*O249)/(COS(G249/$J$7)*SIN(P249/$J$7)))))</f>
        <v>317.942150978241</v>
      </c>
      <c r="N249" s="46" t="n">
        <f aca="false">+F249-$D$3</f>
        <v>-21.56</v>
      </c>
      <c r="O249" s="47" t="n">
        <f aca="false">SIN(G249/$J$7)*SIN($D$4/$J$7)+COS(G249/$J$7)*COS($D$4/$J$7)*COS(N249/$J$7)</f>
        <v>0.889374671948361</v>
      </c>
      <c r="P249" s="21" t="n">
        <f aca="false">$J$7*ACOS(O249)</f>
        <v>27.2052266675909</v>
      </c>
      <c r="Q249" s="15"/>
    </row>
    <row r="250" customFormat="false" ht="12" hidden="false" customHeight="true" outlineLevel="0" collapsed="false">
      <c r="A250" s="23" t="n">
        <f aca="false">1+A249</f>
        <v>243</v>
      </c>
      <c r="B250" s="23" t="s">
        <v>543</v>
      </c>
      <c r="C250" s="23" t="s">
        <v>544</v>
      </c>
      <c r="D250" s="39" t="s">
        <v>78</v>
      </c>
      <c r="E250" s="39" t="s">
        <v>291</v>
      </c>
      <c r="F250" s="42" t="n">
        <v>84</v>
      </c>
      <c r="G250" s="42" t="n">
        <v>10</v>
      </c>
      <c r="H250" s="43" t="n">
        <f aca="false">IF(SIN(J250/$J$7)&gt;0,$J$7*ACOS((SIN(G250/$J$7)-SIN($D$4/$J$7)*K250)/(COS($D$4/$J$7)*SIN(L250/$J$7))),360-($J$7*ACOS((SIN(G250/$J$7)-SIN($D$4/$J$7)*K250)/(COS($D$4/$J$7)*SIN(L250/$J$7)))))</f>
        <v>125.919204901375</v>
      </c>
      <c r="I250" s="44" t="n">
        <f aca="false">69.041*$J$7*(ACOS(SIN($D$4/$J$7)*SIN(G250/$J$7)+COS($D$4/$J$7)*COS(G250/$J$7)*COS(J250/$J$7)))</f>
        <v>2408.93566677633</v>
      </c>
      <c r="J250" s="41" t="n">
        <f aca="false">+$D$3-F250</f>
        <v>28.06</v>
      </c>
      <c r="K250" s="41" t="n">
        <f aca="false">SIN($D$4/$J$7)*SIN(G250/$J$7)+COS($D$4/$J$7)*COS(G250/$J$7)*COS(J250/$J$7)</f>
        <v>0.820237958872239</v>
      </c>
      <c r="L250" s="41" t="n">
        <f aca="false">+$J$7*ACOS(K250)</f>
        <v>34.891378554429</v>
      </c>
      <c r="M250" s="45" t="n">
        <f aca="false">IF(SIN(N250/$J$7)&gt;0,$J$7*ACOS((SIN($D$4/$J$7)-SIN(G250/$J$7)*O250)/(COS(G250/$J$7)*SIN(P250/$J$7))),360-($J$7*ACOS((SIN($D$4/$J$7)-SIN(G250/$J$7)*O250)/(COS(G250/$J$7)*SIN(P250/$J$7)))))</f>
        <v>316.73766103665</v>
      </c>
      <c r="N250" s="46" t="n">
        <f aca="false">+F250-$D$3</f>
        <v>-28.06</v>
      </c>
      <c r="O250" s="47" t="n">
        <f aca="false">SIN(G250/$J$7)*SIN($D$4/$J$7)+COS(G250/$J$7)*COS($D$4/$J$7)*COS(N250/$J$7)</f>
        <v>0.820237958872239</v>
      </c>
      <c r="P250" s="21" t="n">
        <f aca="false">$J$7*ACOS(O250)</f>
        <v>34.891378554429</v>
      </c>
      <c r="Q250" s="15"/>
    </row>
    <row r="251" customFormat="false" ht="12" hidden="false" customHeight="true" outlineLevel="0" collapsed="false">
      <c r="A251" s="23" t="n">
        <f aca="false">1+A250</f>
        <v>244</v>
      </c>
      <c r="B251" s="23" t="s">
        <v>545</v>
      </c>
      <c r="C251" s="23" t="s">
        <v>546</v>
      </c>
      <c r="D251" s="39" t="s">
        <v>78</v>
      </c>
      <c r="E251" s="39" t="s">
        <v>291</v>
      </c>
      <c r="F251" s="42" t="n">
        <v>87</v>
      </c>
      <c r="G251" s="42" t="n">
        <v>5</v>
      </c>
      <c r="H251" s="43" t="n">
        <f aca="false">IF(SIN(J251/$J$7)&gt;0,$J$7*ACOS((SIN(G251/$J$7)-SIN($D$4/$J$7)*K251)/(COS($D$4/$J$7)*SIN(L251/$J$7))),360-($J$7*ACOS((SIN(G251/$J$7)-SIN($D$4/$J$7)*K251)/(COS($D$4/$J$7)*SIN(L251/$J$7)))))</f>
        <v>135.279900247942</v>
      </c>
      <c r="I251" s="44" t="n">
        <f aca="false">69.041*$J$7*(ACOS(SIN($D$4/$J$7)*SIN(G251/$J$7)+COS($D$4/$J$7)*COS(G251/$J$7)*COS(J251/$J$7)))</f>
        <v>2543.91088375652</v>
      </c>
      <c r="J251" s="41" t="n">
        <f aca="false">+$D$3-F251</f>
        <v>25.06</v>
      </c>
      <c r="K251" s="41" t="n">
        <f aca="false">SIN($D$4/$J$7)*SIN(G251/$J$7)+COS($D$4/$J$7)*COS(G251/$J$7)*COS(J251/$J$7)</f>
        <v>0.800246214547219</v>
      </c>
      <c r="L251" s="41" t="n">
        <f aca="false">+$J$7*ACOS(K251)</f>
        <v>36.8463794521592</v>
      </c>
      <c r="M251" s="45" t="n">
        <f aca="false">IF(SIN(N251/$J$7)&gt;0,$J$7*ACOS((SIN($D$4/$J$7)-SIN(G251/$J$7)*O251)/(COS(G251/$J$7)*SIN(P251/$J$7))),360-($J$7*ACOS((SIN($D$4/$J$7)-SIN(G251/$J$7)*O251)/(COS(G251/$J$7)*SIN(P251/$J$7)))))</f>
        <v>323.938049080345</v>
      </c>
      <c r="N251" s="46" t="n">
        <f aca="false">+F251-$D$3</f>
        <v>-25.06</v>
      </c>
      <c r="O251" s="47" t="n">
        <f aca="false">SIN(G251/$J$7)*SIN($D$4/$J$7)+COS(G251/$J$7)*COS($D$4/$J$7)*COS(N251/$J$7)</f>
        <v>0.800246214547219</v>
      </c>
      <c r="P251" s="21" t="n">
        <f aca="false">$J$7*ACOS(O251)</f>
        <v>36.8463794521592</v>
      </c>
      <c r="Q251" s="15"/>
    </row>
    <row r="252" customFormat="false" ht="12" hidden="false" customHeight="true" outlineLevel="0" collapsed="false">
      <c r="A252" s="23" t="n">
        <f aca="false">1+A251</f>
        <v>245</v>
      </c>
      <c r="B252" s="23" t="s">
        <v>547</v>
      </c>
      <c r="C252" s="23" t="s">
        <v>548</v>
      </c>
      <c r="D252" s="39" t="s">
        <v>32</v>
      </c>
      <c r="E252" s="39" t="s">
        <v>53</v>
      </c>
      <c r="F252" s="42" t="n">
        <f aca="false">-12</f>
        <v>-12</v>
      </c>
      <c r="G252" s="42" t="n">
        <v>4</v>
      </c>
      <c r="H252" s="43" t="n">
        <f aca="false">IF(SIN(J252/$J$7)&gt;0,$J$7*ACOS((SIN(G252/$J$7)-SIN($D$4/$J$7)*K252)/(COS($D$4/$J$7)*SIN(L252/$J$7))),360-($J$7*ACOS((SIN(G252/$J$7)-SIN($D$4/$J$7)*K252)/(COS($D$4/$J$7)*SIN(L252/$J$7)))))</f>
        <v>66.0604842218384</v>
      </c>
      <c r="I252" s="44" t="n">
        <f aca="false">69.041*$J$7*(ACOS(SIN($D$4/$J$7)*SIN(G252/$J$7)+COS($D$4/$J$7)*COS(G252/$J$7)*COS(J252/$J$7)))</f>
        <v>7959.15856544367</v>
      </c>
      <c r="J252" s="41" t="n">
        <f aca="false">+$D$3-F252</f>
        <v>124.06</v>
      </c>
      <c r="K252" s="41" t="n">
        <f aca="false">SIN($D$4/$J$7)*SIN(G252/$J$7)+COS($D$4/$J$7)*COS(G252/$J$7)*COS(J252/$J$7)</f>
        <v>-0.427067874027685</v>
      </c>
      <c r="L252" s="41" t="n">
        <f aca="false">+$J$7*ACOS(K252)</f>
        <v>115.281623462054</v>
      </c>
      <c r="M252" s="45" t="n">
        <f aca="false">IF(SIN(N252/$J$7)&gt;0,$J$7*ACOS((SIN($D$4/$J$7)-SIN(G252/$J$7)*O252)/(COS(G252/$J$7)*SIN(P252/$J$7))),360-($J$7*ACOS((SIN($D$4/$J$7)-SIN(G252/$J$7)*O252)/(COS(G252/$J$7)*SIN(P252/$J$7)))))</f>
        <v>310.220083566011</v>
      </c>
      <c r="N252" s="46" t="n">
        <f aca="false">+F252-$D$3</f>
        <v>-124.06</v>
      </c>
      <c r="O252" s="47" t="n">
        <f aca="false">SIN(G252/$J$7)*SIN($D$4/$J$7)+COS(G252/$J$7)*COS($D$4/$J$7)*COS(N252/$J$7)</f>
        <v>-0.427067874027685</v>
      </c>
      <c r="P252" s="21" t="n">
        <f aca="false">$J$7*ACOS(O252)</f>
        <v>115.281623462054</v>
      </c>
      <c r="Q252" s="15"/>
    </row>
    <row r="253" customFormat="false" ht="12" hidden="false" customHeight="true" outlineLevel="0" collapsed="false">
      <c r="A253" s="23" t="n">
        <f aca="false">1+A252</f>
        <v>246</v>
      </c>
      <c r="B253" s="23" t="s">
        <v>549</v>
      </c>
      <c r="C253" s="23" t="s">
        <v>550</v>
      </c>
      <c r="D253" s="39" t="s">
        <v>21</v>
      </c>
      <c r="E253" s="39" t="s">
        <v>22</v>
      </c>
      <c r="F253" s="42" t="n">
        <f aca="false">-9</f>
        <v>-9</v>
      </c>
      <c r="G253" s="42" t="n">
        <v>42</v>
      </c>
      <c r="H253" s="43" t="n">
        <f aca="false">IF(SIN(J253/$J$7)&gt;0,$J$7*ACOS((SIN(G253/$J$7)-SIN($D$4/$J$7)*K253)/(COS($D$4/$J$7)*SIN(L253/$J$7))),360-($J$7*ACOS((SIN(G253/$J$7)-SIN($D$4/$J$7)*K253)/(COS($D$4/$J$7)*SIN(L253/$J$7)))))</f>
        <v>39.5985156050069</v>
      </c>
      <c r="I253" s="44" t="n">
        <f aca="false">69.041*$J$7*(ACOS(SIN($D$4/$J$7)*SIN(G253/$J$7)+COS($D$4/$J$7)*COS(G253/$J$7)*COS(J253/$J$7)))</f>
        <v>6014.76841340387</v>
      </c>
      <c r="J253" s="41" t="n">
        <f aca="false">+$D$3-F253</f>
        <v>121.06</v>
      </c>
      <c r="K253" s="41" t="n">
        <f aca="false">SIN($D$4/$J$7)*SIN(G253/$J$7)+COS($D$4/$J$7)*COS(G253/$J$7)*COS(J253/$J$7)</f>
        <v>0.0502654016437277</v>
      </c>
      <c r="L253" s="41" t="n">
        <f aca="false">+$J$7*ACOS(K253)</f>
        <v>87.1187904781777</v>
      </c>
      <c r="M253" s="45" t="n">
        <f aca="false">IF(SIN(N253/$J$7)&gt;0,$J$7*ACOS((SIN($D$4/$J$7)-SIN(G253/$J$7)*O253)/(COS(G253/$J$7)*SIN(P253/$J$7))),360-($J$7*ACOS((SIN($D$4/$J$7)-SIN(G253/$J$7)*O253)/(COS(G253/$J$7)*SIN(P253/$J$7)))))</f>
        <v>314.371530098918</v>
      </c>
      <c r="N253" s="46" t="n">
        <f aca="false">+F253-$D$3</f>
        <v>-121.06</v>
      </c>
      <c r="O253" s="47" t="n">
        <f aca="false">SIN(G253/$J$7)*SIN($D$4/$J$7)+COS(G253/$J$7)*COS($D$4/$J$7)*COS(N253/$J$7)</f>
        <v>0.0502654016437277</v>
      </c>
      <c r="P253" s="21" t="n">
        <f aca="false">$J$7*ACOS(O253)</f>
        <v>87.1187904781777</v>
      </c>
      <c r="Q253" s="15"/>
    </row>
    <row r="254" customFormat="false" ht="12" hidden="false" customHeight="true" outlineLevel="0" collapsed="false">
      <c r="A254" s="23" t="n">
        <f aca="false">1+A253</f>
        <v>247</v>
      </c>
      <c r="B254" s="23" t="s">
        <v>551</v>
      </c>
      <c r="C254" s="23" t="s">
        <v>552</v>
      </c>
      <c r="D254" s="39" t="s">
        <v>32</v>
      </c>
      <c r="E254" s="39" t="s">
        <v>40</v>
      </c>
      <c r="F254" s="42" t="n">
        <f aca="false">-18</f>
        <v>-18</v>
      </c>
      <c r="G254" s="42" t="n">
        <v>4.5</v>
      </c>
      <c r="H254" s="43" t="n">
        <f aca="false">IF(SIN(J254/$J$7)&gt;0,$J$7*ACOS((SIN(G254/$J$7)-SIN($D$4/$J$7)*K254)/(COS($D$4/$J$7)*SIN(L254/$J$7))),360-($J$7*ACOS((SIN(G254/$J$7)-SIN($D$4/$J$7)*K254)/(COS($D$4/$J$7)*SIN(L254/$J$7)))))</f>
        <v>61.1705107964319</v>
      </c>
      <c r="I254" s="44" t="n">
        <f aca="false">69.041*$J$7*(ACOS(SIN($D$4/$J$7)*SIN(G254/$J$7)+COS($D$4/$J$7)*COS(G254/$J$7)*COS(J254/$J$7)))</f>
        <v>8245.54425225955</v>
      </c>
      <c r="J254" s="41" t="n">
        <f aca="false">+$D$3-F254</f>
        <v>130.06</v>
      </c>
      <c r="K254" s="41" t="n">
        <f aca="false">SIN($D$4/$J$7)*SIN(G254/$J$7)+COS($D$4/$J$7)*COS(G254/$J$7)*COS(J254/$J$7)</f>
        <v>-0.491354925773449</v>
      </c>
      <c r="L254" s="41" t="n">
        <f aca="false">+$J$7*ACOS(K254)</f>
        <v>119.429675877516</v>
      </c>
      <c r="M254" s="45" t="n">
        <f aca="false">IF(SIN(N254/$J$7)&gt;0,$J$7*ACOS((SIN($D$4/$J$7)-SIN(G254/$J$7)*O254)/(COS(G254/$J$7)*SIN(P254/$J$7))),360-($J$7*ACOS((SIN($D$4/$J$7)-SIN(G254/$J$7)*O254)/(COS(G254/$J$7)*SIN(P254/$J$7)))))</f>
        <v>312.914696608535</v>
      </c>
      <c r="N254" s="46" t="n">
        <f aca="false">+F254-$D$3</f>
        <v>-130.06</v>
      </c>
      <c r="O254" s="47" t="n">
        <f aca="false">SIN(G254/$J$7)*SIN($D$4/$J$7)+COS(G254/$J$7)*COS($D$4/$J$7)*COS(N254/$J$7)</f>
        <v>-0.491354925773449</v>
      </c>
      <c r="P254" s="21" t="n">
        <f aca="false">$J$7*ACOS(O254)</f>
        <v>119.429675877516</v>
      </c>
      <c r="Q254" s="15"/>
    </row>
    <row r="255" customFormat="false" ht="12" hidden="false" customHeight="true" outlineLevel="0" collapsed="false">
      <c r="A255" s="23" t="n">
        <f aca="false">1+A254</f>
        <v>248</v>
      </c>
      <c r="B255" s="23" t="s">
        <v>553</v>
      </c>
      <c r="C255" s="23" t="s">
        <v>554</v>
      </c>
      <c r="D255" s="39" t="s">
        <v>32</v>
      </c>
      <c r="E255" s="39" t="s">
        <v>40</v>
      </c>
      <c r="F255" s="42" t="n">
        <f aca="false">-15</f>
        <v>-15</v>
      </c>
      <c r="G255" s="42" t="n">
        <f aca="false">-4</f>
        <v>-4</v>
      </c>
      <c r="H255" s="43" t="n">
        <f aca="false">IF(SIN(J255/$J$7)&gt;0,$J$7*ACOS((SIN(G255/$J$7)-SIN($D$4/$J$7)*K255)/(COS($D$4/$J$7)*SIN(L255/$J$7))),360-($J$7*ACOS((SIN(G255/$J$7)-SIN($D$4/$J$7)*K255)/(COS($D$4/$J$7)*SIN(L255/$J$7)))))</f>
        <v>70.9992662152526</v>
      </c>
      <c r="I255" s="44" t="n">
        <f aca="false">69.041*$J$7*(ACOS(SIN($D$4/$J$7)*SIN(G255/$J$7)+COS($D$4/$J$7)*COS(G255/$J$7)*COS(J255/$J$7)))</f>
        <v>8468.22814789483</v>
      </c>
      <c r="J255" s="41" t="n">
        <f aca="false">+$D$3-F255</f>
        <v>127.06</v>
      </c>
      <c r="K255" s="41" t="n">
        <f aca="false">SIN($D$4/$J$7)*SIN(G255/$J$7)+COS($D$4/$J$7)*COS(G255/$J$7)*COS(J255/$J$7)</f>
        <v>-0.539580146589284</v>
      </c>
      <c r="L255" s="41" t="n">
        <f aca="false">+$J$7*ACOS(K255)</f>
        <v>122.65506217892</v>
      </c>
      <c r="M255" s="45" t="n">
        <f aca="false">IF(SIN(N255/$J$7)&gt;0,$J$7*ACOS((SIN($D$4/$J$7)-SIN(G255/$J$7)*O255)/(COS(G255/$J$7)*SIN(P255/$J$7))),360-($J$7*ACOS((SIN($D$4/$J$7)-SIN(G255/$J$7)*O255)/(COS(G255/$J$7)*SIN(P255/$J$7)))))</f>
        <v>307.822006113174</v>
      </c>
      <c r="N255" s="46" t="n">
        <f aca="false">+F255-$D$3</f>
        <v>-127.06</v>
      </c>
      <c r="O255" s="47" t="n">
        <f aca="false">SIN(G255/$J$7)*SIN($D$4/$J$7)+COS(G255/$J$7)*COS($D$4/$J$7)*COS(N255/$J$7)</f>
        <v>-0.539580146589284</v>
      </c>
      <c r="P255" s="21" t="n">
        <f aca="false">$J$7*ACOS(O255)</f>
        <v>122.65506217892</v>
      </c>
      <c r="Q255" s="15"/>
    </row>
    <row r="256" customFormat="false" ht="12" hidden="false" customHeight="true" outlineLevel="0" collapsed="false">
      <c r="A256" s="23" t="n">
        <f aca="false">1+A255</f>
        <v>249</v>
      </c>
      <c r="B256" s="23" t="s">
        <v>555</v>
      </c>
      <c r="C256" s="23" t="s">
        <v>556</v>
      </c>
      <c r="D256" s="39" t="s">
        <v>32</v>
      </c>
      <c r="E256" s="39" t="s">
        <v>40</v>
      </c>
      <c r="F256" s="42" t="n">
        <f aca="false">-9</f>
        <v>-9</v>
      </c>
      <c r="G256" s="42" t="n">
        <v>0.5</v>
      </c>
      <c r="H256" s="43" t="n">
        <f aca="false">IF(SIN(J256/$J$7)&gt;0,$J$7*ACOS((SIN(G256/$J$7)-SIN($D$4/$J$7)*K256)/(COS($D$4/$J$7)*SIN(L256/$J$7))),360-($J$7*ACOS((SIN(G256/$J$7)-SIN($D$4/$J$7)*K256)/(COS($D$4/$J$7)*SIN(L256/$J$7)))))</f>
        <v>71.152517855139</v>
      </c>
      <c r="I256" s="44" t="n">
        <f aca="false">69.041*$J$7*(ACOS(SIN($D$4/$J$7)*SIN(G256/$J$7)+COS($D$4/$J$7)*COS(G256/$J$7)*COS(J256/$J$7)))</f>
        <v>7950.74339333361</v>
      </c>
      <c r="J256" s="41" t="n">
        <f aca="false">+$D$3-F256</f>
        <v>121.06</v>
      </c>
      <c r="K256" s="41" t="n">
        <f aca="false">SIN($D$4/$J$7)*SIN(G256/$J$7)+COS($D$4/$J$7)*COS(G256/$J$7)*COS(J256/$J$7)</f>
        <v>-0.4251433426554</v>
      </c>
      <c r="L256" s="41" t="n">
        <f aca="false">+$J$7*ACOS(K256)</f>
        <v>115.159736871332</v>
      </c>
      <c r="M256" s="45" t="n">
        <f aca="false">IF(SIN(N256/$J$7)&gt;0,$J$7*ACOS((SIN($D$4/$J$7)-SIN(G256/$J$7)*O256)/(COS(G256/$J$7)*SIN(P256/$J$7))),360-($J$7*ACOS((SIN($D$4/$J$7)-SIN(G256/$J$7)*O256)/(COS(G256/$J$7)*SIN(P256/$J$7)))))</f>
        <v>307.931306234912</v>
      </c>
      <c r="N256" s="46" t="n">
        <f aca="false">+F256-$D$3</f>
        <v>-121.06</v>
      </c>
      <c r="O256" s="47" t="n">
        <f aca="false">SIN(G256/$J$7)*SIN($D$4/$J$7)+COS(G256/$J$7)*COS($D$4/$J$7)*COS(N256/$J$7)</f>
        <v>-0.4251433426554</v>
      </c>
      <c r="P256" s="21" t="n">
        <f aca="false">$J$7*ACOS(O256)</f>
        <v>115.159736871332</v>
      </c>
      <c r="Q256" s="15"/>
    </row>
    <row r="257" customFormat="false" ht="12" hidden="false" customHeight="true" outlineLevel="0" collapsed="false">
      <c r="A257" s="23" t="n">
        <f aca="false">1+A256</f>
        <v>250</v>
      </c>
      <c r="B257" s="23" t="s">
        <v>557</v>
      </c>
      <c r="C257" s="23" t="s">
        <v>558</v>
      </c>
      <c r="D257" s="39" t="s">
        <v>32</v>
      </c>
      <c r="E257" s="39" t="s">
        <v>40</v>
      </c>
      <c r="F257" s="42" t="n">
        <f aca="false">-15</f>
        <v>-15</v>
      </c>
      <c r="G257" s="42" t="n">
        <v>12</v>
      </c>
      <c r="H257" s="43" t="n">
        <f aca="false">IF(SIN(J257/$J$7)&gt;0,$J$7*ACOS((SIN(G257/$J$7)-SIN($D$4/$J$7)*K257)/(COS($D$4/$J$7)*SIN(L257/$J$7))),360-($J$7*ACOS((SIN(G257/$J$7)-SIN($D$4/$J$7)*K257)/(COS($D$4/$J$7)*SIN(L257/$J$7)))))</f>
        <v>57.4069371619633</v>
      </c>
      <c r="I257" s="44" t="n">
        <f aca="false">69.041*$J$7*(ACOS(SIN($D$4/$J$7)*SIN(G257/$J$7)+COS($D$4/$J$7)*COS(G257/$J$7)*COS(J257/$J$7)))</f>
        <v>7740.1220536011</v>
      </c>
      <c r="J257" s="41" t="n">
        <f aca="false">+$D$3-F257</f>
        <v>127.06</v>
      </c>
      <c r="K257" s="41" t="n">
        <f aca="false">SIN($D$4/$J$7)*SIN(G257/$J$7)+COS($D$4/$J$7)*COS(G257/$J$7)*COS(J257/$J$7)</f>
        <v>-0.376370871023564</v>
      </c>
      <c r="L257" s="41" t="n">
        <f aca="false">+$J$7*ACOS(K257)</f>
        <v>112.109066404037</v>
      </c>
      <c r="M257" s="45" t="n">
        <f aca="false">IF(SIN(N257/$J$7)&gt;0,$J$7*ACOS((SIN($D$4/$J$7)-SIN(G257/$J$7)*O257)/(COS(G257/$J$7)*SIN(P257/$J$7))),360-($J$7*ACOS((SIN($D$4/$J$7)-SIN(G257/$J$7)*O257)/(COS(G257/$J$7)*SIN(P257/$J$7)))))</f>
        <v>314.123233571466</v>
      </c>
      <c r="N257" s="46" t="n">
        <f aca="false">+F257-$D$3</f>
        <v>-127.06</v>
      </c>
      <c r="O257" s="47" t="n">
        <f aca="false">SIN(G257/$J$7)*SIN($D$4/$J$7)+COS(G257/$J$7)*COS($D$4/$J$7)*COS(N257/$J$7)</f>
        <v>-0.376370871023564</v>
      </c>
      <c r="P257" s="21" t="n">
        <f aca="false">$J$7*ACOS(O257)</f>
        <v>112.109066404037</v>
      </c>
      <c r="Q257" s="15"/>
    </row>
    <row r="258" customFormat="false" ht="12" hidden="false" customHeight="true" outlineLevel="0" collapsed="false">
      <c r="A258" s="23" t="n">
        <f aca="false">1+A257</f>
        <v>251</v>
      </c>
      <c r="B258" s="23" t="s">
        <v>559</v>
      </c>
      <c r="C258" s="23" t="s">
        <v>560</v>
      </c>
      <c r="D258" s="39" t="s">
        <v>32</v>
      </c>
      <c r="E258" s="39" t="s">
        <v>59</v>
      </c>
      <c r="F258" s="42" t="n">
        <v>4</v>
      </c>
      <c r="G258" s="42" t="n">
        <v>5.5</v>
      </c>
      <c r="H258" s="43" t="n">
        <f aca="false">IF(SIN(J258/$J$7)&gt;0,$J$7*ACOS((SIN(G258/$J$7)-SIN($D$4/$J$7)*K258)/(COS($D$4/$J$7)*SIN(L258/$J$7))),360-($J$7*ACOS((SIN(G258/$J$7)-SIN($D$4/$J$7)*K258)/(COS($D$4/$J$7)*SIN(L258/$J$7)))))</f>
        <v>75.1782367466593</v>
      </c>
      <c r="I258" s="44" t="n">
        <f aca="false">69.041*$J$7*(ACOS(SIN($D$4/$J$7)*SIN(G258/$J$7)+COS($D$4/$J$7)*COS(G258/$J$7)*COS(J258/$J$7)))</f>
        <v>7027.20099130122</v>
      </c>
      <c r="J258" s="41" t="n">
        <f aca="false">+$D$3-F258</f>
        <v>108.06</v>
      </c>
      <c r="K258" s="41" t="n">
        <f aca="false">SIN($D$4/$J$7)*SIN(G258/$J$7)+COS($D$4/$J$7)*COS(G258/$J$7)*COS(J258/$J$7)</f>
        <v>-0.204205826870976</v>
      </c>
      <c r="L258" s="41" t="n">
        <f aca="false">+$J$7*ACOS(K258)</f>
        <v>101.783012866286</v>
      </c>
      <c r="M258" s="45" t="n">
        <f aca="false">IF(SIN(N258/$J$7)&gt;0,$J$7*ACOS((SIN($D$4/$J$7)-SIN(G258/$J$7)*O258)/(COS(G258/$J$7)*SIN(P258/$J$7))),360-($J$7*ACOS((SIN($D$4/$J$7)-SIN(G258/$J$7)*O258)/(COS(G258/$J$7)*SIN(P258/$J$7)))))</f>
        <v>305.962675508662</v>
      </c>
      <c r="N258" s="46" t="n">
        <f aca="false">+F258-$D$3</f>
        <v>-108.06</v>
      </c>
      <c r="O258" s="47" t="n">
        <f aca="false">SIN(G258/$J$7)*SIN($D$4/$J$7)+COS(G258/$J$7)*COS($D$4/$J$7)*COS(N258/$J$7)</f>
        <v>-0.204205826870976</v>
      </c>
      <c r="P258" s="21" t="n">
        <f aca="false">$J$7*ACOS(O258)</f>
        <v>101.783012866286</v>
      </c>
      <c r="Q258" s="15"/>
    </row>
    <row r="259" customFormat="false" ht="12" hidden="false" customHeight="true" outlineLevel="0" collapsed="false">
      <c r="A259" s="23" t="n">
        <f aca="false">1+A258</f>
        <v>252</v>
      </c>
      <c r="B259" s="23" t="s">
        <v>561</v>
      </c>
      <c r="C259" s="23" t="s">
        <v>562</v>
      </c>
      <c r="D259" s="39" t="s">
        <v>45</v>
      </c>
      <c r="E259" s="39" t="n">
        <v>30</v>
      </c>
      <c r="F259" s="42" t="n">
        <v>-158.31</v>
      </c>
      <c r="G259" s="42" t="n">
        <v>-19.88</v>
      </c>
      <c r="H259" s="43" t="n">
        <f aca="false">IF(SIN(J259/$J$7)&gt;0,$J$7*ACOS((SIN(G259/$J$7)-SIN($D$4/$J$7)*K259)/(COS($D$4/$J$7)*SIN(L259/$J$7))),360-($J$7*ACOS((SIN(G259/$J$7)-SIN($D$4/$J$7)*K259)/(COS($D$4/$J$7)*SIN(L259/$J$7)))))</f>
        <v>253.041739504054</v>
      </c>
      <c r="I259" s="44" t="n">
        <f aca="false">69.041*$J$7*(ACOS(SIN($D$4/$J$7)*SIN(G259/$J$7)+COS($D$4/$J$7)*COS(G259/$J$7)*COS(J259/$J$7)))</f>
        <v>6941.18589520809</v>
      </c>
      <c r="J259" s="41" t="n">
        <f aca="false">+$D$3-F259</f>
        <v>270.37</v>
      </c>
      <c r="K259" s="41" t="n">
        <f aca="false">SIN($D$4/$J$7)*SIN(G259/$J$7)+COS($D$4/$J$7)*COS(G259/$J$7)*COS(J259/$J$7)</f>
        <v>-0.182873149359093</v>
      </c>
      <c r="L259" s="41" t="n">
        <f aca="false">+$J$7*ACOS(K259)</f>
        <v>100.537157561566</v>
      </c>
      <c r="M259" s="45" t="n">
        <f aca="false">IF(SIN(N259/$J$7)&gt;0,$J$7*ACOS((SIN($D$4/$J$7)-SIN(G259/$J$7)*O259)/(COS(G259/$J$7)*SIN(P259/$J$7))),360-($J$7*ACOS((SIN($D$4/$J$7)-SIN(G259/$J$7)*O259)/(COS(G259/$J$7)*SIN(P259/$J$7)))))</f>
        <v>57.9603666635039</v>
      </c>
      <c r="N259" s="46" t="n">
        <f aca="false">+F259-$D$3</f>
        <v>-270.37</v>
      </c>
      <c r="O259" s="47" t="n">
        <f aca="false">SIN(G259/$J$7)*SIN($D$4/$J$7)+COS(G259/$J$7)*COS($D$4/$J$7)*COS(N259/$J$7)</f>
        <v>-0.182873149359093</v>
      </c>
      <c r="P259" s="21" t="n">
        <f aca="false">$J$7*ACOS(O259)</f>
        <v>100.537157561566</v>
      </c>
      <c r="Q259" s="15"/>
    </row>
    <row r="260" customFormat="false" ht="12" hidden="false" customHeight="true" outlineLevel="0" collapsed="false">
      <c r="A260" s="23" t="n">
        <f aca="false">1+A259</f>
        <v>253</v>
      </c>
      <c r="B260" s="23" t="s">
        <v>563</v>
      </c>
      <c r="C260" s="23" t="s">
        <v>564</v>
      </c>
      <c r="D260" s="39" t="s">
        <v>32</v>
      </c>
      <c r="E260" s="39" t="s">
        <v>59</v>
      </c>
      <c r="F260" s="42" t="n">
        <f aca="false">-2.3</f>
        <v>-2.3</v>
      </c>
      <c r="G260" s="42" t="n">
        <v>6.3</v>
      </c>
      <c r="H260" s="43" t="n">
        <f aca="false">IF(SIN(J260/$J$7)&gt;0,$J$7*ACOS((SIN(G260/$J$7)-SIN($D$4/$J$7)*K260)/(COS($D$4/$J$7)*SIN(L260/$J$7))),360-($J$7*ACOS((SIN(G260/$J$7)-SIN($D$4/$J$7)*K260)/(COS($D$4/$J$7)*SIN(L260/$J$7)))))</f>
        <v>70.6469307647815</v>
      </c>
      <c r="I260" s="44" t="n">
        <f aca="false">69.041*$J$7*(ACOS(SIN($D$4/$J$7)*SIN(G260/$J$7)+COS($D$4/$J$7)*COS(G260/$J$7)*COS(J260/$J$7)))</f>
        <v>7340.55847673907</v>
      </c>
      <c r="J260" s="41" t="n">
        <f aca="false">+$D$3-F260</f>
        <v>114.36</v>
      </c>
      <c r="K260" s="41" t="n">
        <f aca="false">SIN($D$4/$J$7)*SIN(G260/$J$7)+COS($D$4/$J$7)*COS(G260/$J$7)*COS(J260/$J$7)</f>
        <v>-0.281030684100991</v>
      </c>
      <c r="L260" s="41" t="n">
        <f aca="false">+$J$7*ACOS(K260)</f>
        <v>106.321728780566</v>
      </c>
      <c r="M260" s="45" t="n">
        <f aca="false">IF(SIN(N260/$J$7)&gt;0,$J$7*ACOS((SIN($D$4/$J$7)-SIN(G260/$J$7)*O260)/(COS(G260/$J$7)*SIN(P260/$J$7))),360-($J$7*ACOS((SIN($D$4/$J$7)-SIN(G260/$J$7)*O260)/(COS(G260/$J$7)*SIN(P260/$J$7)))))</f>
        <v>307.71257499631</v>
      </c>
      <c r="N260" s="46" t="n">
        <f aca="false">+F260-$D$3</f>
        <v>-114.36</v>
      </c>
      <c r="O260" s="47" t="n">
        <f aca="false">SIN(G260/$J$7)*SIN($D$4/$J$7)+COS(G260/$J$7)*COS($D$4/$J$7)*COS(N260/$J$7)</f>
        <v>-0.281030684100991</v>
      </c>
      <c r="P260" s="21" t="n">
        <f aca="false">$J$7*ACOS(O260)</f>
        <v>106.321728780566</v>
      </c>
      <c r="Q260" s="15"/>
    </row>
    <row r="261" customFormat="false" ht="12" hidden="false" customHeight="true" outlineLevel="0" collapsed="false">
      <c r="A261" s="23" t="n">
        <f aca="false">1+A260</f>
        <v>254</v>
      </c>
      <c r="B261" s="23" t="s">
        <v>565</v>
      </c>
      <c r="C261" s="23" t="s">
        <v>566</v>
      </c>
      <c r="D261" s="39" t="s">
        <v>32</v>
      </c>
      <c r="E261" s="39" t="s">
        <v>59</v>
      </c>
      <c r="F261" s="42" t="n">
        <v>8</v>
      </c>
      <c r="G261" s="42" t="n">
        <v>13</v>
      </c>
      <c r="H261" s="43" t="n">
        <f aca="false">IF(SIN(J261/$J$7)&gt;0,$J$7*ACOS((SIN(G261/$J$7)-SIN($D$4/$J$7)*K261)/(COS($D$4/$J$7)*SIN(L261/$J$7))),360-($J$7*ACOS((SIN(G261/$J$7)-SIN($D$4/$J$7)*K261)/(COS($D$4/$J$7)*SIN(L261/$J$7)))))</f>
        <v>71.3886249775025</v>
      </c>
      <c r="I261" s="44" t="n">
        <f aca="false">69.041*$J$7*(ACOS(SIN($D$4/$J$7)*SIN(G261/$J$7)+COS($D$4/$J$7)*COS(G261/$J$7)*COS(J261/$J$7)))</f>
        <v>6502.53382725222</v>
      </c>
      <c r="J261" s="41" t="n">
        <f aca="false">+$D$3-F261</f>
        <v>104.06</v>
      </c>
      <c r="K261" s="41" t="n">
        <f aca="false">SIN($D$4/$J$7)*SIN(G261/$J$7)+COS($D$4/$J$7)*COS(G261/$J$7)*COS(J261/$J$7)</f>
        <v>-0.072953712011779</v>
      </c>
      <c r="L261" s="41" t="n">
        <f aca="false">+$J$7*ACOS(K261)</f>
        <v>94.1836564831364</v>
      </c>
      <c r="M261" s="45" t="n">
        <f aca="false">IF(SIN(N261/$J$7)&gt;0,$J$7*ACOS((SIN($D$4/$J$7)-SIN(G261/$J$7)*O261)/(COS(G261/$J$7)*SIN(P261/$J$7))),360-($J$7*ACOS((SIN($D$4/$J$7)-SIN(G261/$J$7)*O261)/(COS(G261/$J$7)*SIN(P261/$J$7)))))</f>
        <v>305.84573920499</v>
      </c>
      <c r="N261" s="46" t="n">
        <f aca="false">+F261-$D$3</f>
        <v>-104.06</v>
      </c>
      <c r="O261" s="47" t="n">
        <f aca="false">SIN(G261/$J$7)*SIN($D$4/$J$7)+COS(G261/$J$7)*COS($D$4/$J$7)*COS(N261/$J$7)</f>
        <v>-0.072953712011779</v>
      </c>
      <c r="P261" s="21" t="n">
        <f aca="false">$J$7*ACOS(O261)</f>
        <v>94.1836564831364</v>
      </c>
      <c r="Q261" s="15"/>
    </row>
    <row r="262" customFormat="false" ht="12" hidden="false" customHeight="true" outlineLevel="0" collapsed="false">
      <c r="A262" s="23" t="n">
        <f aca="false">1+A261</f>
        <v>255</v>
      </c>
      <c r="B262" s="23" t="s">
        <v>567</v>
      </c>
      <c r="C262" s="23" t="s">
        <v>568</v>
      </c>
      <c r="D262" s="39" t="s">
        <v>21</v>
      </c>
      <c r="E262" s="39" t="s">
        <v>260</v>
      </c>
      <c r="F262" s="42" t="n">
        <f aca="false">-40</f>
        <v>-40</v>
      </c>
      <c r="G262" s="42" t="n">
        <v>56</v>
      </c>
      <c r="H262" s="43" t="n">
        <f aca="false">IF(SIN(J262/$J$7)&gt;0,$J$7*ACOS((SIN(G262/$J$7)-SIN($D$4/$J$7)*K262)/(COS($D$4/$J$7)*SIN(L262/$J$7))),360-($J$7*ACOS((SIN(G262/$J$7)-SIN($D$4/$J$7)*K262)/(COS($D$4/$J$7)*SIN(L262/$J$7)))))</f>
        <v>15.2060638167973</v>
      </c>
      <c r="I262" s="44" t="n">
        <f aca="false">69.041*$J$7*(ACOS(SIN($D$4/$J$7)*SIN(G262/$J$7)+COS($D$4/$J$7)*COS(G262/$J$7)*COS(J262/$J$7)))</f>
        <v>6029.80939131385</v>
      </c>
      <c r="J262" s="41" t="n">
        <f aca="false">+$D$3-F262</f>
        <v>152.06</v>
      </c>
      <c r="K262" s="41" t="n">
        <f aca="false">SIN($D$4/$J$7)*SIN(G262/$J$7)+COS($D$4/$J$7)*COS(G262/$J$7)*COS(J262/$J$7)</f>
        <v>0.046467554044601</v>
      </c>
      <c r="L262" s="41" t="n">
        <f aca="false">+$J$7*ACOS(K262)</f>
        <v>87.3366462147687</v>
      </c>
      <c r="M262" s="45" t="n">
        <f aca="false">IF(SIN(N262/$J$7)&gt;0,$J$7*ACOS((SIN($D$4/$J$7)-SIN(G262/$J$7)*O262)/(COS(G262/$J$7)*SIN(P262/$J$7))),360-($J$7*ACOS((SIN($D$4/$J$7)-SIN(G262/$J$7)*O262)/(COS(G262/$J$7)*SIN(P262/$J$7)))))</f>
        <v>336.988811569634</v>
      </c>
      <c r="N262" s="46" t="n">
        <f aca="false">+F262-$D$3</f>
        <v>-152.06</v>
      </c>
      <c r="O262" s="47" t="n">
        <f aca="false">SIN(G262/$J$7)*SIN($D$4/$J$7)+COS(G262/$J$7)*COS($D$4/$J$7)*COS(N262/$J$7)</f>
        <v>0.046467554044601</v>
      </c>
      <c r="P262" s="21" t="n">
        <f aca="false">$J$7*ACOS(O262)</f>
        <v>87.3366462147687</v>
      </c>
      <c r="Q262" s="15"/>
    </row>
    <row r="263" customFormat="false" ht="12" hidden="false" customHeight="true" outlineLevel="0" collapsed="false">
      <c r="A263" s="23" t="n">
        <f aca="false">1+A262</f>
        <v>256</v>
      </c>
      <c r="B263" s="23" t="s">
        <v>569</v>
      </c>
      <c r="C263" s="23" t="s">
        <v>570</v>
      </c>
      <c r="D263" s="39" t="s">
        <v>25</v>
      </c>
      <c r="E263" s="39" t="s">
        <v>571</v>
      </c>
      <c r="F263" s="42" t="n">
        <f aca="false">-83</f>
        <v>-83</v>
      </c>
      <c r="G263" s="42" t="n">
        <v>55</v>
      </c>
      <c r="H263" s="43" t="n">
        <f aca="false">IF(SIN(J263/$J$7)&gt;0,$J$7*ACOS((SIN(G263/$J$7)-SIN($D$4/$J$7)*K263)/(COS($D$4/$J$7)*SIN(L263/$J$7))),360-($J$7*ACOS((SIN(G263/$J$7)-SIN($D$4/$J$7)*K263)/(COS($D$4/$J$7)*SIN(L263/$J$7)))))</f>
        <v>351.428790212495</v>
      </c>
      <c r="I263" s="44" t="n">
        <f aca="false">69.041*$J$7*(ACOS(SIN($D$4/$J$7)*SIN(G263/$J$7)+COS($D$4/$J$7)*COS(G263/$J$7)*COS(J263/$J$7)))</f>
        <v>6248.84368277696</v>
      </c>
      <c r="J263" s="41" t="n">
        <f aca="false">+$D$3-F263</f>
        <v>195.06</v>
      </c>
      <c r="K263" s="41" t="n">
        <f aca="false">SIN($D$4/$J$7)*SIN(G263/$J$7)+COS($D$4/$J$7)*COS(G263/$J$7)*COS(J263/$J$7)</f>
        <v>-0.00888659539997411</v>
      </c>
      <c r="L263" s="41" t="n">
        <f aca="false">+$J$7*ACOS(K263)</f>
        <v>90.5091711124833</v>
      </c>
      <c r="M263" s="45" t="n">
        <f aca="false">IF(SIN(N263/$J$7)&gt;0,$J$7*ACOS((SIN($D$4/$J$7)-SIN(G263/$J$7)*O263)/(COS(G263/$J$7)*SIN(P263/$J$7))),360-($J$7*ACOS((SIN($D$4/$J$7)-SIN(G263/$J$7)*O263)/(COS(G263/$J$7)*SIN(P263/$J$7)))))</f>
        <v>12.5066086676592</v>
      </c>
      <c r="N263" s="46" t="n">
        <f aca="false">+F263-$D$3</f>
        <v>-195.06</v>
      </c>
      <c r="O263" s="47" t="n">
        <f aca="false">SIN(G263/$J$7)*SIN($D$4/$J$7)+COS(G263/$J$7)*COS($D$4/$J$7)*COS(N263/$J$7)</f>
        <v>-0.00888659539997411</v>
      </c>
      <c r="P263" s="21" t="n">
        <f aca="false">$J$7*ACOS(O263)</f>
        <v>90.5091711124833</v>
      </c>
      <c r="Q263" s="15"/>
    </row>
    <row r="264" customFormat="false" ht="12" hidden="false" customHeight="true" outlineLevel="0" collapsed="false">
      <c r="A264" s="23" t="n">
        <f aca="false">1+A263</f>
        <v>257</v>
      </c>
      <c r="B264" s="23" t="s">
        <v>572</v>
      </c>
      <c r="C264" s="23" t="s">
        <v>573</v>
      </c>
      <c r="D264" s="39" t="s">
        <v>21</v>
      </c>
      <c r="E264" s="39" t="s">
        <v>22</v>
      </c>
      <c r="F264" s="42" t="n">
        <f aca="false">-20.5</f>
        <v>-20.5</v>
      </c>
      <c r="G264" s="42" t="n">
        <v>55</v>
      </c>
      <c r="H264" s="43" t="n">
        <f aca="false">IF(SIN(J264/$J$7)&gt;0,$J$7*ACOS((SIN(G264/$J$7)-SIN($D$4/$J$7)*K264)/(COS($D$4/$J$7)*SIN(L264/$J$7))),360-($J$7*ACOS((SIN(G264/$J$7)-SIN($D$4/$J$7)*K264)/(COS($D$4/$J$7)*SIN(L264/$J$7)))))</f>
        <v>25.2178439986106</v>
      </c>
      <c r="I264" s="44" t="n">
        <f aca="false">69.041*$J$7*(ACOS(SIN($D$4/$J$7)*SIN(G264/$J$7)+COS($D$4/$J$7)*COS(G264/$J$7)*COS(J264/$J$7)))</f>
        <v>5700.37089107125</v>
      </c>
      <c r="J264" s="41" t="n">
        <f aca="false">+$D$3-F264</f>
        <v>132.56</v>
      </c>
      <c r="K264" s="41" t="n">
        <f aca="false">SIN($D$4/$J$7)*SIN(G264/$J$7)+COS($D$4/$J$7)*COS(G264/$J$7)*COS(J264/$J$7)</f>
        <v>0.129401167945533</v>
      </c>
      <c r="L264" s="41" t="n">
        <f aca="false">+$J$7*ACOS(K264)</f>
        <v>82.5650105165228</v>
      </c>
      <c r="M264" s="45" t="n">
        <f aca="false">IF(SIN(N264/$J$7)&gt;0,$J$7*ACOS((SIN($D$4/$J$7)-SIN(G264/$J$7)*O264)/(COS(G264/$J$7)*SIN(P264/$J$7))),360-($J$7*ACOS((SIN($D$4/$J$7)-SIN(G264/$J$7)*O264)/(COS(G264/$J$7)*SIN(P264/$J$7)))))</f>
        <v>321.752132866456</v>
      </c>
      <c r="N264" s="46" t="n">
        <f aca="false">+F264-$D$3</f>
        <v>-132.56</v>
      </c>
      <c r="O264" s="47" t="n">
        <f aca="false">SIN(G264/$J$7)*SIN($D$4/$J$7)+COS(G264/$J$7)*COS($D$4/$J$7)*COS(N264/$J$7)</f>
        <v>0.129401167945533</v>
      </c>
      <c r="P264" s="21" t="n">
        <f aca="false">$J$7*ACOS(O264)</f>
        <v>82.5650105165228</v>
      </c>
      <c r="Q264" s="15"/>
    </row>
    <row r="265" customFormat="false" ht="12" hidden="false" customHeight="true" outlineLevel="0" collapsed="false">
      <c r="A265" s="23" t="n">
        <f aca="false">1+A264</f>
        <v>258</v>
      </c>
      <c r="B265" s="23" t="s">
        <v>574</v>
      </c>
      <c r="C265" s="23" t="s">
        <v>575</v>
      </c>
      <c r="D265" s="39" t="s">
        <v>25</v>
      </c>
      <c r="E265" s="39" t="s">
        <v>268</v>
      </c>
      <c r="F265" s="42" t="n">
        <f aca="false">-64</f>
        <v>-64</v>
      </c>
      <c r="G265" s="42" t="n">
        <v>40</v>
      </c>
      <c r="H265" s="43" t="n">
        <f aca="false">IF(SIN(J265/$J$7)&gt;0,$J$7*ACOS((SIN(G265/$J$7)-SIN($D$4/$J$7)*K265)/(COS($D$4/$J$7)*SIN(L265/$J$7))),360-($J$7*ACOS((SIN(G265/$J$7)-SIN($D$4/$J$7)*K265)/(COS($D$4/$J$7)*SIN(L265/$J$7)))))</f>
        <v>3.14467492332376</v>
      </c>
      <c r="I265" s="44" t="n">
        <f aca="false">69.041*$J$7*(ACOS(SIN($D$4/$J$7)*SIN(G265/$J$7)+COS($D$4/$J$7)*COS(G265/$J$7)*COS(J265/$J$7)))</f>
        <v>7343.19237122588</v>
      </c>
      <c r="J265" s="41" t="n">
        <f aca="false">+$D$3-F265</f>
        <v>176.06</v>
      </c>
      <c r="K265" s="41" t="n">
        <f aca="false">SIN($D$4/$J$7)*SIN(G265/$J$7)+COS($D$4/$J$7)*COS(G265/$J$7)*COS(J265/$J$7)</f>
        <v>-0.281669625809357</v>
      </c>
      <c r="L265" s="41" t="n">
        <f aca="false">+$J$7*ACOS(K265)</f>
        <v>106.359878495762</v>
      </c>
      <c r="M265" s="45" t="n">
        <f aca="false">IF(SIN(N265/$J$7)&gt;0,$J$7*ACOS((SIN($D$4/$J$7)-SIN(G265/$J$7)*O265)/(COS(G265/$J$7)*SIN(P265/$J$7))),360-($J$7*ACOS((SIN($D$4/$J$7)-SIN(G265/$J$7)*O265)/(COS(G265/$J$7)*SIN(P265/$J$7)))))</f>
        <v>356.578493413167</v>
      </c>
      <c r="N265" s="46" t="n">
        <f aca="false">+F265-$D$3</f>
        <v>-176.06</v>
      </c>
      <c r="O265" s="47" t="n">
        <f aca="false">SIN(G265/$J$7)*SIN($D$4/$J$7)+COS(G265/$J$7)*COS($D$4/$J$7)*COS(N265/$J$7)</f>
        <v>-0.281669625809357</v>
      </c>
      <c r="P265" s="21" t="n">
        <f aca="false">$J$7*ACOS(O265)</f>
        <v>106.359878495762</v>
      </c>
      <c r="Q265" s="15"/>
    </row>
    <row r="266" customFormat="false" ht="12" hidden="false" customHeight="true" outlineLevel="0" collapsed="false">
      <c r="A266" s="23" t="n">
        <f aca="false">1+A265</f>
        <v>259</v>
      </c>
      <c r="B266" s="23" t="s">
        <v>576</v>
      </c>
      <c r="C266" s="23" t="s">
        <v>577</v>
      </c>
      <c r="D266" s="39" t="s">
        <v>25</v>
      </c>
      <c r="E266" s="39" t="s">
        <v>268</v>
      </c>
      <c r="F266" s="42" t="n">
        <f aca="false">-76</f>
        <v>-76</v>
      </c>
      <c r="G266" s="42" t="n">
        <v>53</v>
      </c>
      <c r="H266" s="43" t="n">
        <f aca="false">IF(SIN(J266/$J$7)&gt;0,$J$7*ACOS((SIN(G266/$J$7)-SIN($D$4/$J$7)*K266)/(COS($D$4/$J$7)*SIN(L266/$J$7))),360-($J$7*ACOS((SIN(G266/$J$7)-SIN($D$4/$J$7)*K266)/(COS($D$4/$J$7)*SIN(L266/$J$7)))))</f>
        <v>355.152182466978</v>
      </c>
      <c r="I266" s="44" t="n">
        <f aca="false">69.041*$J$7*(ACOS(SIN($D$4/$J$7)*SIN(G266/$J$7)+COS($D$4/$J$7)*COS(G266/$J$7)*COS(J266/$J$7)))</f>
        <v>6432.25004619446</v>
      </c>
      <c r="J266" s="41" t="n">
        <f aca="false">+$D$3-F266</f>
        <v>188.06</v>
      </c>
      <c r="K266" s="41" t="n">
        <f aca="false">SIN($D$4/$J$7)*SIN(G266/$J$7)+COS($D$4/$J$7)*COS(G266/$J$7)*COS(J266/$J$7)</f>
        <v>-0.0552230113043174</v>
      </c>
      <c r="L266" s="41" t="n">
        <f aca="false">+$J$7*ACOS(K266)</f>
        <v>93.1656558594814</v>
      </c>
      <c r="M266" s="45" t="n">
        <f aca="false">IF(SIN(N266/$J$7)&gt;0,$J$7*ACOS((SIN($D$4/$J$7)-SIN(G266/$J$7)*O266)/(COS(G266/$J$7)*SIN(P266/$J$7))),360-($J$7*ACOS((SIN($D$4/$J$7)-SIN(G266/$J$7)*O266)/(COS(G266/$J$7)*SIN(P266/$J$7)))))</f>
        <v>6.7207355783335</v>
      </c>
      <c r="N266" s="46" t="n">
        <f aca="false">+F266-$D$3</f>
        <v>-188.06</v>
      </c>
      <c r="O266" s="47" t="n">
        <f aca="false">SIN(G266/$J$7)*SIN($D$4/$J$7)+COS(G266/$J$7)*COS($D$4/$J$7)*COS(N266/$J$7)</f>
        <v>-0.0552230113043174</v>
      </c>
      <c r="P266" s="21" t="n">
        <f aca="false">$J$7*ACOS(O266)</f>
        <v>93.1656558594814</v>
      </c>
      <c r="Q266" s="15"/>
    </row>
    <row r="267" customFormat="false" ht="12" hidden="false" customHeight="true" outlineLevel="0" collapsed="false">
      <c r="A267" s="23" t="n">
        <f aca="false">1+A266</f>
        <v>260</v>
      </c>
      <c r="B267" s="23" t="s">
        <v>578</v>
      </c>
      <c r="C267" s="23" t="s">
        <v>579</v>
      </c>
      <c r="D267" s="39" t="s">
        <v>21</v>
      </c>
      <c r="E267" s="39" t="s">
        <v>260</v>
      </c>
      <c r="F267" s="42" t="n">
        <f aca="false">-31</f>
        <v>-31</v>
      </c>
      <c r="G267" s="42" t="n">
        <v>50.5</v>
      </c>
      <c r="H267" s="43" t="n">
        <f aca="false">IF(SIN(J267/$J$7)&gt;0,$J$7*ACOS((SIN(G267/$J$7)-SIN($D$4/$J$7)*K267)/(COS($D$4/$J$7)*SIN(L267/$J$7))),360-($J$7*ACOS((SIN(G267/$J$7)-SIN($D$4/$J$7)*K267)/(COS($D$4/$J$7)*SIN(L267/$J$7)))))</f>
        <v>22.4744058236189</v>
      </c>
      <c r="I267" s="44" t="n">
        <f aca="false">69.041*$J$7*(ACOS(SIN($D$4/$J$7)*SIN(G267/$J$7)+COS($D$4/$J$7)*COS(G267/$J$7)*COS(J267/$J$7)))</f>
        <v>6202.80791636046</v>
      </c>
      <c r="J267" s="41" t="n">
        <f aca="false">+$D$3-F267</f>
        <v>143.06</v>
      </c>
      <c r="K267" s="41" t="n">
        <f aca="false">SIN($D$4/$J$7)*SIN(G267/$J$7)+COS($D$4/$J$7)*COS(G267/$J$7)*COS(J267/$J$7)</f>
        <v>0.00275094435819201</v>
      </c>
      <c r="L267" s="41" t="n">
        <f aca="false">+$J$7*ACOS(K267)</f>
        <v>89.8423822997995</v>
      </c>
      <c r="M267" s="45" t="n">
        <f aca="false">IF(SIN(N267/$J$7)&gt;0,$J$7*ACOS((SIN($D$4/$J$7)-SIN(G267/$J$7)*O267)/(COS(G267/$J$7)*SIN(P267/$J$7))),360-($J$7*ACOS((SIN($D$4/$J$7)-SIN(G267/$J$7)*O267)/(COS(G267/$J$7)*SIN(P267/$J$7)))))</f>
        <v>329.943114538105</v>
      </c>
      <c r="N267" s="46" t="n">
        <f aca="false">+F267-$D$3</f>
        <v>-143.06</v>
      </c>
      <c r="O267" s="47" t="n">
        <f aca="false">SIN(G267/$J$7)*SIN($D$4/$J$7)+COS(G267/$J$7)*COS($D$4/$J$7)*COS(N267/$J$7)</f>
        <v>0.00275094435819201</v>
      </c>
      <c r="P267" s="21" t="n">
        <f aca="false">$J$7*ACOS(O267)</f>
        <v>89.8423822997995</v>
      </c>
      <c r="Q267" s="15"/>
    </row>
    <row r="268" customFormat="false" ht="12" hidden="false" customHeight="true" outlineLevel="0" collapsed="false">
      <c r="A268" s="23" t="n">
        <f aca="false">1+A267</f>
        <v>261</v>
      </c>
      <c r="B268" s="23" t="s">
        <v>580</v>
      </c>
      <c r="C268" s="23" t="s">
        <v>581</v>
      </c>
      <c r="D268" s="39" t="s">
        <v>78</v>
      </c>
      <c r="E268" s="39" t="s">
        <v>113</v>
      </c>
      <c r="F268" s="42" t="n">
        <v>59.8</v>
      </c>
      <c r="G268" s="42" t="n">
        <v>17</v>
      </c>
      <c r="H268" s="43" t="n">
        <f aca="false">IF(SIN(J268/$J$7)&gt;0,$J$7*ACOS((SIN(G268/$J$7)-SIN($D$4/$J$7)*K268)/(COS($D$4/$J$7)*SIN(L268/$J$7))),360-($J$7*ACOS((SIN(G268/$J$7)-SIN($D$4/$J$7)*K268)/(COS($D$4/$J$7)*SIN(L268/$J$7)))))</f>
        <v>96.0258894531999</v>
      </c>
      <c r="I268" s="44" t="n">
        <f aca="false">69.041*$J$7*(ACOS(SIN($D$4/$J$7)*SIN(G268/$J$7)+COS($D$4/$J$7)*COS(G268/$J$7)*COS(J268/$J$7)))</f>
        <v>3417.76213939867</v>
      </c>
      <c r="J268" s="41" t="n">
        <f aca="false">+$D$3-F268</f>
        <v>52.26</v>
      </c>
      <c r="K268" s="41" t="n">
        <f aca="false">SIN($D$4/$J$7)*SIN(G268/$J$7)+COS($D$4/$J$7)*COS(G268/$J$7)*COS(J268/$J$7)</f>
        <v>0.649403327487024</v>
      </c>
      <c r="L268" s="41" t="n">
        <f aca="false">+$J$7*ACOS(K268)</f>
        <v>49.5033695832719</v>
      </c>
      <c r="M268" s="45" t="n">
        <f aca="false">IF(SIN(N268/$J$7)&gt;0,$J$7*ACOS((SIN($D$4/$J$7)-SIN(G268/$J$7)*O268)/(COS(G268/$J$7)*SIN(P268/$J$7))),360-($J$7*ACOS((SIN($D$4/$J$7)-SIN(G268/$J$7)*O268)/(COS(G268/$J$7)*SIN(P268/$J$7)))))</f>
        <v>299.926258054571</v>
      </c>
      <c r="N268" s="46" t="n">
        <f aca="false">+F268-$D$3</f>
        <v>-52.26</v>
      </c>
      <c r="O268" s="47" t="n">
        <f aca="false">SIN(G268/$J$7)*SIN($D$4/$J$7)+COS(G268/$J$7)*COS($D$4/$J$7)*COS(N268/$J$7)</f>
        <v>0.649403327487024</v>
      </c>
      <c r="P268" s="21" t="n">
        <f aca="false">$J$7*ACOS(O268)</f>
        <v>49.5033695832719</v>
      </c>
      <c r="Q268" s="15"/>
    </row>
    <row r="269" customFormat="false" ht="12" hidden="false" customHeight="true" outlineLevel="0" collapsed="false">
      <c r="A269" s="23" t="n">
        <f aca="false">1+A268</f>
        <v>262</v>
      </c>
      <c r="B269" s="23" t="s">
        <v>582</v>
      </c>
      <c r="C269" s="23" t="s">
        <v>583</v>
      </c>
      <c r="D269" s="39" t="s">
        <v>78</v>
      </c>
      <c r="E269" s="39" t="s">
        <v>291</v>
      </c>
      <c r="F269" s="42" t="n">
        <v>88.3</v>
      </c>
      <c r="G269" s="42" t="n">
        <v>17.5</v>
      </c>
      <c r="H269" s="43" t="n">
        <f aca="false">IF(SIN(J269/$J$7)&gt;0,$J$7*ACOS((SIN(G269/$J$7)-SIN($D$4/$J$7)*K269)/(COS($D$4/$J$7)*SIN(L269/$J$7))),360-($J$7*ACOS((SIN(G269/$J$7)-SIN($D$4/$J$7)*K269)/(COS($D$4/$J$7)*SIN(L269/$J$7)))))</f>
        <v>121.10014176716</v>
      </c>
      <c r="I269" s="44" t="n">
        <f aca="false">69.041*$J$7*(ACOS(SIN($D$4/$J$7)*SIN(G269/$J$7)+COS($D$4/$J$7)*COS(G269/$J$7)*COS(J269/$J$7)))</f>
        <v>1840.92431461489</v>
      </c>
      <c r="J269" s="41" t="n">
        <f aca="false">+$D$3-F269</f>
        <v>23.76</v>
      </c>
      <c r="K269" s="41" t="n">
        <f aca="false">SIN($D$4/$J$7)*SIN(G269/$J$7)+COS($D$4/$J$7)*COS(G269/$J$7)*COS(J269/$J$7)</f>
        <v>0.893651815469399</v>
      </c>
      <c r="L269" s="41" t="n">
        <f aca="false">+$J$7*ACOS(K269)</f>
        <v>26.6642185746859</v>
      </c>
      <c r="M269" s="45" t="n">
        <f aca="false">IF(SIN(N269/$J$7)&gt;0,$J$7*ACOS((SIN($D$4/$J$7)-SIN(G269/$J$7)*O269)/(COS(G269/$J$7)*SIN(P269/$J$7))),360-($J$7*ACOS((SIN($D$4/$J$7)-SIN(G269/$J$7)*O269)/(COS(G269/$J$7)*SIN(P269/$J$7)))))</f>
        <v>311.561301974339</v>
      </c>
      <c r="N269" s="46" t="n">
        <f aca="false">+F269-$D$3</f>
        <v>-23.76</v>
      </c>
      <c r="O269" s="47" t="n">
        <f aca="false">SIN(G269/$J$7)*SIN($D$4/$J$7)+COS(G269/$J$7)*COS($D$4/$J$7)*COS(N269/$J$7)</f>
        <v>0.893651815469399</v>
      </c>
      <c r="P269" s="21" t="n">
        <f aca="false">$J$7*ACOS(O269)</f>
        <v>26.6642185746859</v>
      </c>
      <c r="Q269" s="15"/>
    </row>
    <row r="270" customFormat="false" ht="12" hidden="false" customHeight="true" outlineLevel="0" collapsed="false">
      <c r="A270" s="23" t="n">
        <f aca="false">1+A269</f>
        <v>263</v>
      </c>
      <c r="B270" s="23" t="s">
        <v>584</v>
      </c>
      <c r="C270" s="23" t="s">
        <v>585</v>
      </c>
      <c r="D270" s="39" t="s">
        <v>78</v>
      </c>
      <c r="E270" s="39" t="s">
        <v>113</v>
      </c>
      <c r="F270" s="42" t="n">
        <v>62.6</v>
      </c>
      <c r="G270" s="42" t="n">
        <v>17.3</v>
      </c>
      <c r="H270" s="43" t="n">
        <f aca="false">IF(SIN(J270/$J$7)&gt;0,$J$7*ACOS((SIN(G270/$J$7)-SIN($D$4/$J$7)*K270)/(COS($D$4/$J$7)*SIN(L270/$J$7))),360-($J$7*ACOS((SIN(G270/$J$7)-SIN($D$4/$J$7)*K270)/(COS($D$4/$J$7)*SIN(L270/$J$7)))))</f>
        <v>97.4699203513239</v>
      </c>
      <c r="I270" s="44" t="n">
        <f aca="false">69.041*$J$7*(ACOS(SIN($D$4/$J$7)*SIN(G270/$J$7)+COS($D$4/$J$7)*COS(G270/$J$7)*COS(J270/$J$7)))</f>
        <v>3247.41905773916</v>
      </c>
      <c r="J270" s="41" t="n">
        <f aca="false">+$D$3-F270</f>
        <v>49.46</v>
      </c>
      <c r="K270" s="41" t="n">
        <f aca="false">SIN($D$4/$J$7)*SIN(G270/$J$7)+COS($D$4/$J$7)*COS(G270/$J$7)*COS(J270/$J$7)</f>
        <v>0.681537484820881</v>
      </c>
      <c r="L270" s="41" t="n">
        <f aca="false">+$J$7*ACOS(K270)</f>
        <v>47.0360953308782</v>
      </c>
      <c r="M270" s="45" t="n">
        <f aca="false">IF(SIN(N270/$J$7)&gt;0,$J$7*ACOS((SIN($D$4/$J$7)-SIN(G270/$J$7)*O270)/(COS(G270/$J$7)*SIN(P270/$J$7))),360-($J$7*ACOS((SIN($D$4/$J$7)-SIN(G270/$J$7)*O270)/(COS(G270/$J$7)*SIN(P270/$J$7)))))</f>
        <v>300.061890909406</v>
      </c>
      <c r="N270" s="46" t="n">
        <f aca="false">+F270-$D$3</f>
        <v>-49.46</v>
      </c>
      <c r="O270" s="47" t="n">
        <f aca="false">SIN(G270/$J$7)*SIN($D$4/$J$7)+COS(G270/$J$7)*COS($D$4/$J$7)*COS(N270/$J$7)</f>
        <v>0.681537484820881</v>
      </c>
      <c r="P270" s="21" t="n">
        <f aca="false">$J$7*ACOS(O270)</f>
        <v>47.0360953308782</v>
      </c>
      <c r="Q270" s="15"/>
    </row>
    <row r="271" customFormat="false" ht="12" hidden="false" customHeight="true" outlineLevel="0" collapsed="false">
      <c r="A271" s="23" t="n">
        <f aca="false">1+A270</f>
        <v>264</v>
      </c>
      <c r="B271" s="23" t="s">
        <v>586</v>
      </c>
      <c r="C271" s="23" t="s">
        <v>587</v>
      </c>
      <c r="D271" s="39" t="s">
        <v>32</v>
      </c>
      <c r="E271" s="39" t="s">
        <v>53</v>
      </c>
      <c r="F271" s="42" t="n">
        <f aca="false">-17.1</f>
        <v>-17.1</v>
      </c>
      <c r="G271" s="42" t="n">
        <f aca="false">-22.6</f>
        <v>-22.6</v>
      </c>
      <c r="H271" s="43" t="n">
        <f aca="false">IF(SIN(J271/$J$7)&gt;0,$J$7*ACOS((SIN(G271/$J$7)-SIN($D$4/$J$7)*K271)/(COS($D$4/$J$7)*SIN(L271/$J$7))),360-($J$7*ACOS((SIN(G271/$J$7)-SIN($D$4/$J$7)*K271)/(COS($D$4/$J$7)*SIN(L271/$J$7)))))</f>
        <v>89.8456727113529</v>
      </c>
      <c r="I271" s="44" t="n">
        <f aca="false">69.041*$J$7*(ACOS(SIN($D$4/$J$7)*SIN(G271/$J$7)+COS($D$4/$J$7)*COS(G271/$J$7)*COS(J271/$J$7)))</f>
        <v>9271.33557278865</v>
      </c>
      <c r="J271" s="41" t="n">
        <f aca="false">+$D$3-F271</f>
        <v>129.16</v>
      </c>
      <c r="K271" s="41" t="n">
        <f aca="false">SIN($D$4/$J$7)*SIN(G271/$J$7)+COS($D$4/$J$7)*COS(G271/$J$7)*COS(J271/$J$7)</f>
        <v>-0.698257732801034</v>
      </c>
      <c r="L271" s="41" t="n">
        <f aca="false">+$J$7*ACOS(K271)</f>
        <v>134.287388258986</v>
      </c>
      <c r="M271" s="45" t="n">
        <f aca="false">IF(SIN(N271/$J$7)&gt;0,$J$7*ACOS((SIN($D$4/$J$7)-SIN(G271/$J$7)*O271)/(COS(G271/$J$7)*SIN(P271/$J$7))),360-($J$7*ACOS((SIN($D$4/$J$7)-SIN(G271/$J$7)*O271)/(COS(G271/$J$7)*SIN(P271/$J$7)))))</f>
        <v>295.481993216433</v>
      </c>
      <c r="N271" s="46" t="n">
        <f aca="false">+F271-$D$3</f>
        <v>-129.16</v>
      </c>
      <c r="O271" s="47" t="n">
        <f aca="false">SIN(G271/$J$7)*SIN($D$4/$J$7)+COS(G271/$J$7)*COS($D$4/$J$7)*COS(N271/$J$7)</f>
        <v>-0.698257732801034</v>
      </c>
      <c r="P271" s="21" t="n">
        <f aca="false">$J$7*ACOS(O271)</f>
        <v>134.287388258986</v>
      </c>
      <c r="Q271" s="15"/>
    </row>
    <row r="272" customFormat="false" ht="12" hidden="false" customHeight="true" outlineLevel="0" collapsed="false">
      <c r="A272" s="23" t="n">
        <f aca="false">1+A271</f>
        <v>265</v>
      </c>
      <c r="B272" s="23" t="s">
        <v>588</v>
      </c>
      <c r="C272" s="23" t="s">
        <v>589</v>
      </c>
      <c r="D272" s="39" t="s">
        <v>45</v>
      </c>
      <c r="E272" s="39" t="s">
        <v>237</v>
      </c>
      <c r="F272" s="42" t="n">
        <f aca="false">-158</f>
        <v>-158</v>
      </c>
      <c r="G272" s="42" t="n">
        <v>8</v>
      </c>
      <c r="H272" s="43" t="n">
        <f aca="false">IF(SIN(J272/$J$7)&gt;0,$J$7*ACOS((SIN(G272/$J$7)-SIN($D$4/$J$7)*K272)/(COS($D$4/$J$7)*SIN(L272/$J$7))),360-($J$7*ACOS((SIN(G272/$J$7)-SIN($D$4/$J$7)*K272)/(COS($D$4/$J$7)*SIN(L272/$J$7)))))</f>
        <v>276.647750375442</v>
      </c>
      <c r="I272" s="44" t="n">
        <f aca="false">69.041*$J$7*(ACOS(SIN($D$4/$J$7)*SIN(G272/$J$7)+COS($D$4/$J$7)*COS(G272/$J$7)*COS(J272/$J$7)))</f>
        <v>5905.69898566069</v>
      </c>
      <c r="J272" s="41" t="n">
        <f aca="false">+$D$3-F272</f>
        <v>270.06</v>
      </c>
      <c r="K272" s="41" t="n">
        <f aca="false">SIN($D$4/$J$7)*SIN(G272/$J$7)+COS($D$4/$J$7)*COS(G272/$J$7)*COS(J272/$J$7)</f>
        <v>0.0777802740350979</v>
      </c>
      <c r="L272" s="41" t="n">
        <f aca="false">+$J$7*ACOS(K272)</f>
        <v>85.5390128425239</v>
      </c>
      <c r="M272" s="45" t="n">
        <f aca="false">IF(SIN(N272/$J$7)&gt;0,$J$7*ACOS((SIN($D$4/$J$7)-SIN(G272/$J$7)*O272)/(COS(G272/$J$7)*SIN(P272/$J$7))),360-($J$7*ACOS((SIN($D$4/$J$7)-SIN(G272/$J$7)*O272)/(COS(G272/$J$7)*SIN(P272/$J$7)))))</f>
        <v>56.7134101495522</v>
      </c>
      <c r="N272" s="46" t="n">
        <f aca="false">+F272-$D$3</f>
        <v>-270.06</v>
      </c>
      <c r="O272" s="47" t="n">
        <f aca="false">SIN(G272/$J$7)*SIN($D$4/$J$7)+COS(G272/$J$7)*COS($D$4/$J$7)*COS(N272/$J$7)</f>
        <v>0.0777802740350979</v>
      </c>
      <c r="P272" s="21" t="n">
        <f aca="false">$J$7*ACOS(O272)</f>
        <v>85.5390128425239</v>
      </c>
      <c r="Q272" s="15"/>
    </row>
    <row r="273" customFormat="false" ht="12" hidden="false" customHeight="true" outlineLevel="0" collapsed="false">
      <c r="A273" s="23" t="n">
        <f aca="false">1+A272</f>
        <v>266</v>
      </c>
      <c r="B273" s="23" t="s">
        <v>590</v>
      </c>
      <c r="C273" s="23" t="s">
        <v>591</v>
      </c>
      <c r="D273" s="39" t="s">
        <v>45</v>
      </c>
      <c r="E273" s="39" t="s">
        <v>187</v>
      </c>
      <c r="F273" s="42" t="n">
        <f aca="false">-167</f>
        <v>-167</v>
      </c>
      <c r="G273" s="42" t="n">
        <v>9.2</v>
      </c>
      <c r="H273" s="43" t="n">
        <f aca="false">IF(SIN(J273/$J$7)&gt;0,$J$7*ACOS((SIN(G273/$J$7)-SIN($D$4/$J$7)*K273)/(COS($D$4/$J$7)*SIN(L273/$J$7))),360-($J$7*ACOS((SIN(G273/$J$7)-SIN($D$4/$J$7)*K273)/(COS($D$4/$J$7)*SIN(L273/$J$7)))))</f>
        <v>272.780125650108</v>
      </c>
      <c r="I273" s="44" t="n">
        <f aca="false">69.041*$J$7*(ACOS(SIN($D$4/$J$7)*SIN(G273/$J$7)+COS($D$4/$J$7)*COS(G273/$J$7)*COS(J273/$J$7)))</f>
        <v>5344.72897164276</v>
      </c>
      <c r="J273" s="41" t="n">
        <f aca="false">+$D$3-F273</f>
        <v>279.06</v>
      </c>
      <c r="K273" s="41" t="n">
        <f aca="false">SIN($D$4/$J$7)*SIN(G273/$J$7)+COS($D$4/$J$7)*COS(G273/$J$7)*COS(J273/$J$7)</f>
        <v>0.21790748795257</v>
      </c>
      <c r="L273" s="41" t="n">
        <f aca="false">+$J$7*ACOS(K273)</f>
        <v>77.4138406402393</v>
      </c>
      <c r="M273" s="45" t="n">
        <f aca="false">IF(SIN(N273/$J$7)&gt;0,$J$7*ACOS((SIN($D$4/$J$7)-SIN(G273/$J$7)*O273)/(COS(G273/$J$7)*SIN(P273/$J$7))),360-($J$7*ACOS((SIN($D$4/$J$7)-SIN(G273/$J$7)*O273)/(COS(G273/$J$7)*SIN(P273/$J$7)))))</f>
        <v>57.4871113867203</v>
      </c>
      <c r="N273" s="46" t="n">
        <f aca="false">+F273-$D$3</f>
        <v>-279.06</v>
      </c>
      <c r="O273" s="47" t="n">
        <f aca="false">SIN(G273/$J$7)*SIN($D$4/$J$7)+COS(G273/$J$7)*COS($D$4/$J$7)*COS(N273/$J$7)</f>
        <v>0.21790748795257</v>
      </c>
      <c r="P273" s="21" t="n">
        <f aca="false">$J$7*ACOS(O273)</f>
        <v>77.4138406402393</v>
      </c>
      <c r="Q273" s="15"/>
    </row>
    <row r="274" customFormat="false" ht="12" hidden="false" customHeight="true" outlineLevel="0" collapsed="false">
      <c r="A274" s="23" t="n">
        <f aca="false">1+A273</f>
        <v>267</v>
      </c>
      <c r="B274" s="23" t="s">
        <v>592</v>
      </c>
      <c r="C274" s="23" t="s">
        <v>593</v>
      </c>
      <c r="D274" s="39" t="s">
        <v>45</v>
      </c>
      <c r="E274" s="39" t="s">
        <v>144</v>
      </c>
      <c r="F274" s="42" t="n">
        <f aca="false">-115</f>
        <v>-115</v>
      </c>
      <c r="G274" s="42" t="n">
        <v>5</v>
      </c>
      <c r="H274" s="43" t="n">
        <f aca="false">IF(SIN(J274/$J$7)&gt;0,$J$7*ACOS((SIN(G274/$J$7)-SIN($D$4/$J$7)*K274)/(COS($D$4/$J$7)*SIN(L274/$J$7))),360-($J$7*ACOS((SIN(G274/$J$7)-SIN($D$4/$J$7)*K274)/(COS($D$4/$J$7)*SIN(L274/$J$7)))))</f>
        <v>301.545192556668</v>
      </c>
      <c r="I274" s="44" t="n">
        <f aca="false">69.041*$J$7*(ACOS(SIN($D$4/$J$7)*SIN(G274/$J$7)+COS($D$4/$J$7)*COS(G274/$J$7)*COS(J274/$J$7)))</f>
        <v>8364.93095802934</v>
      </c>
      <c r="J274" s="41" t="n">
        <f aca="false">+$D$3-F274</f>
        <v>227.06</v>
      </c>
      <c r="K274" s="41" t="n">
        <f aca="false">SIN($D$4/$J$7)*SIN(G274/$J$7)+COS($D$4/$J$7)*COS(G274/$J$7)*COS(J274/$J$7)</f>
        <v>-0.517413155327787</v>
      </c>
      <c r="L274" s="41" t="n">
        <f aca="false">+$J$7*ACOS(K274)</f>
        <v>121.158890485789</v>
      </c>
      <c r="M274" s="45" t="n">
        <f aca="false">IF(SIN(N274/$J$7)&gt;0,$J$7*ACOS((SIN($D$4/$J$7)-SIN(G274/$J$7)*O274)/(COS(G274/$J$7)*SIN(P274/$J$7))),360-($J$7*ACOS((SIN($D$4/$J$7)-SIN(G274/$J$7)*O274)/(COS(G274/$J$7)*SIN(P274/$J$7)))))</f>
        <v>45.4765029690663</v>
      </c>
      <c r="N274" s="46" t="n">
        <f aca="false">+F274-$D$3</f>
        <v>-227.06</v>
      </c>
      <c r="O274" s="47" t="n">
        <f aca="false">SIN(G274/$J$7)*SIN($D$4/$J$7)+COS(G274/$J$7)*COS($D$4/$J$7)*COS(N274/$J$7)</f>
        <v>-0.517413155327787</v>
      </c>
      <c r="P274" s="21" t="n">
        <f aca="false">$J$7*ACOS(O274)</f>
        <v>121.158890485789</v>
      </c>
      <c r="Q274" s="15"/>
    </row>
    <row r="275" customFormat="false" ht="12" hidden="false" customHeight="true" outlineLevel="0" collapsed="false">
      <c r="A275" s="23" t="n">
        <f aca="false">1+A274</f>
        <v>268</v>
      </c>
      <c r="B275" s="23" t="s">
        <v>594</v>
      </c>
      <c r="C275" s="23" t="s">
        <v>595</v>
      </c>
      <c r="D275" s="39" t="s">
        <v>78</v>
      </c>
      <c r="E275" s="39" t="s">
        <v>596</v>
      </c>
      <c r="F275" s="42" t="n">
        <v>100</v>
      </c>
      <c r="G275" s="42" t="n">
        <v>50</v>
      </c>
      <c r="H275" s="43" t="n">
        <f aca="false">IF(SIN(J275/$J$7)&gt;0,$J$7*ACOS((SIN(G275/$J$7)-SIN($D$4/$J$7)*K275)/(COS($D$4/$J$7)*SIN(L275/$J$7))),360-($J$7*ACOS((SIN(G275/$J$7)-SIN($D$4/$J$7)*K275)/(COS($D$4/$J$7)*SIN(L275/$J$7)))))</f>
        <v>24.7726947270422</v>
      </c>
      <c r="I275" s="44" t="n">
        <f aca="false">69.041*$J$7*(ACOS(SIN($D$4/$J$7)*SIN(G275/$J$7)+COS($D$4/$J$7)*COS(G275/$J$7)*COS(J275/$J$7)))</f>
        <v>1290.65142516465</v>
      </c>
      <c r="J275" s="41" t="n">
        <f aca="false">+$D$3-F275</f>
        <v>12.06</v>
      </c>
      <c r="K275" s="41" t="n">
        <f aca="false">SIN($D$4/$J$7)*SIN(G275/$J$7)+COS($D$4/$J$7)*COS(G275/$J$7)*COS(J275/$J$7)</f>
        <v>0.947243930427133</v>
      </c>
      <c r="L275" s="41" t="n">
        <f aca="false">+$J$7*ACOS(K275)</f>
        <v>18.6939850981975</v>
      </c>
      <c r="M275" s="45" t="n">
        <f aca="false">IF(SIN(N275/$J$7)&gt;0,$J$7*ACOS((SIN($D$4/$J$7)-SIN(G275/$J$7)*O275)/(COS(G275/$J$7)*SIN(P275/$J$7))),360-($J$7*ACOS((SIN($D$4/$J$7)-SIN(G275/$J$7)*O275)/(COS(G275/$J$7)*SIN(P275/$J$7)))))</f>
        <v>212.907069602808</v>
      </c>
      <c r="N275" s="46" t="n">
        <f aca="false">+F275-$D$3</f>
        <v>-12.06</v>
      </c>
      <c r="O275" s="47" t="n">
        <f aca="false">SIN(G275/$J$7)*SIN($D$4/$J$7)+COS(G275/$J$7)*COS($D$4/$J$7)*COS(N275/$J$7)</f>
        <v>0.947243930427133</v>
      </c>
      <c r="P275" s="21" t="n">
        <f aca="false">$J$7*ACOS(O275)</f>
        <v>18.6939850981975</v>
      </c>
      <c r="Q275" s="15"/>
    </row>
    <row r="276" customFormat="false" ht="12" hidden="false" customHeight="true" outlineLevel="0" collapsed="false">
      <c r="A276" s="23" t="n">
        <f aca="false">1+A275</f>
        <v>269</v>
      </c>
      <c r="B276" s="23" t="s">
        <v>597</v>
      </c>
      <c r="C276" s="23" t="s">
        <v>598</v>
      </c>
      <c r="D276" s="39" t="s">
        <v>45</v>
      </c>
      <c r="E276" s="39" t="s">
        <v>599</v>
      </c>
      <c r="F276" s="42" t="n">
        <f aca="false">-130</f>
        <v>-130</v>
      </c>
      <c r="G276" s="42" t="n">
        <f aca="false">-30</f>
        <v>-30</v>
      </c>
      <c r="H276" s="43" t="n">
        <f aca="false">IF(SIN(J276/$J$7)&gt;0,$J$7*ACOS((SIN(G276/$J$7)-SIN($D$4/$J$7)*K276)/(COS($D$4/$J$7)*SIN(L276/$J$7))),360-($J$7*ACOS((SIN(G276/$J$7)-SIN($D$4/$J$7)*K276)/(COS($D$4/$J$7)*SIN(L276/$J$7)))))</f>
        <v>255.880945996872</v>
      </c>
      <c r="I276" s="44" t="n">
        <f aca="false">69.041*$J$7*(ACOS(SIN($D$4/$J$7)*SIN(G276/$J$7)+COS($D$4/$J$7)*COS(G276/$J$7)*COS(J276/$J$7)))</f>
        <v>8831.44738022776</v>
      </c>
      <c r="J276" s="41" t="n">
        <f aca="false">+$D$3-F276</f>
        <v>242.06</v>
      </c>
      <c r="K276" s="41" t="n">
        <f aca="false">SIN($D$4/$J$7)*SIN(G276/$J$7)+COS($D$4/$J$7)*COS(G276/$J$7)*COS(J276/$J$7)</f>
        <v>-0.614505295501198</v>
      </c>
      <c r="L276" s="41" t="n">
        <f aca="false">+$J$7*ACOS(K276)</f>
        <v>127.915982969942</v>
      </c>
      <c r="M276" s="45" t="n">
        <f aca="false">IF(SIN(N276/$J$7)&gt;0,$J$7*ACOS((SIN($D$4/$J$7)-SIN(G276/$J$7)*O276)/(COS(G276/$J$7)*SIN(P276/$J$7))),360-($J$7*ACOS((SIN($D$4/$J$7)-SIN(G276/$J$7)*O276)/(COS(G276/$J$7)*SIN(P276/$J$7)))))</f>
        <v>68.9489474526393</v>
      </c>
      <c r="N276" s="46" t="n">
        <f aca="false">+F276-$D$3</f>
        <v>-242.06</v>
      </c>
      <c r="O276" s="47" t="n">
        <f aca="false">SIN(G276/$J$7)*SIN($D$4/$J$7)+COS(G276/$J$7)*COS($D$4/$J$7)*COS(N276/$J$7)</f>
        <v>-0.614505295501198</v>
      </c>
      <c r="P276" s="21" t="n">
        <f aca="false">$J$7*ACOS(O276)</f>
        <v>127.915982969942</v>
      </c>
      <c r="Q276" s="15"/>
    </row>
    <row r="277" customFormat="false" ht="12" hidden="false" customHeight="true" outlineLevel="0" collapsed="false">
      <c r="A277" s="23" t="n">
        <f aca="false">1+A276</f>
        <v>270</v>
      </c>
      <c r="B277" s="23" t="s">
        <v>600</v>
      </c>
      <c r="C277" s="23" t="s">
        <v>601</v>
      </c>
      <c r="D277" s="39" t="s">
        <v>45</v>
      </c>
      <c r="E277" s="39" t="s">
        <v>602</v>
      </c>
      <c r="F277" s="42" t="n">
        <f aca="false">-158.8</f>
        <v>-158.8</v>
      </c>
      <c r="G277" s="42" t="n">
        <f aca="false">-54.7</f>
        <v>-54.7</v>
      </c>
      <c r="H277" s="43" t="n">
        <f aca="false">IF(SIN(J277/$J$7)&gt;0,$J$7*ACOS((SIN(G277/$J$7)-SIN($D$4/$J$7)*K277)/(COS($D$4/$J$7)*SIN(L277/$J$7))),360-($J$7*ACOS((SIN(G277/$J$7)-SIN($D$4/$J$7)*K277)/(COS($D$4/$J$7)*SIN(L277/$J$7)))))</f>
        <v>220.148807121333</v>
      </c>
      <c r="I277" s="44" t="n">
        <f aca="false">69.041*$J$7*(ACOS(SIN($D$4/$J$7)*SIN(G277/$J$7)+COS($D$4/$J$7)*COS(G277/$J$7)*COS(J277/$J$7)))</f>
        <v>8032.78176531915</v>
      </c>
      <c r="J277" s="41" t="n">
        <f aca="false">+$D$3-F277</f>
        <v>270.86</v>
      </c>
      <c r="K277" s="41" t="n">
        <f aca="false">SIN($D$4/$J$7)*SIN(G277/$J$7)+COS($D$4/$J$7)*COS(G277/$J$7)*COS(J277/$J$7)</f>
        <v>-0.443821960095313</v>
      </c>
      <c r="L277" s="41" t="n">
        <f aca="false">+$J$7*ACOS(K277)</f>
        <v>116.347992719097</v>
      </c>
      <c r="M277" s="45" t="n">
        <f aca="false">IF(SIN(N277/$J$7)&gt;0,$J$7*ACOS((SIN($D$4/$J$7)-SIN(G277/$J$7)*O277)/(COS(G277/$J$7)*SIN(P277/$J$7))),360-($J$7*ACOS((SIN($D$4/$J$7)-SIN(G277/$J$7)*O277)/(COS(G277/$J$7)*SIN(P277/$J$7)))))</f>
        <v>68.4214302928574</v>
      </c>
      <c r="N277" s="46" t="n">
        <f aca="false">+F277-$D$3</f>
        <v>-270.86</v>
      </c>
      <c r="O277" s="47" t="n">
        <f aca="false">SIN(G277/$J$7)*SIN($D$4/$J$7)+COS(G277/$J$7)*COS($D$4/$J$7)*COS(N277/$J$7)</f>
        <v>-0.443821960095313</v>
      </c>
      <c r="P277" s="21" t="n">
        <f aca="false">$J$7*ACOS(O277)</f>
        <v>116.347992719097</v>
      </c>
      <c r="Q277" s="15"/>
    </row>
    <row r="278" customFormat="false" ht="12" hidden="false" customHeight="true" outlineLevel="0" collapsed="false">
      <c r="A278" s="23" t="n">
        <f aca="false">1+A277</f>
        <v>271</v>
      </c>
      <c r="B278" s="23" t="s">
        <v>603</v>
      </c>
      <c r="C278" s="23" t="s">
        <v>604</v>
      </c>
      <c r="D278" s="39" t="s">
        <v>32</v>
      </c>
      <c r="E278" s="39" t="s">
        <v>35</v>
      </c>
      <c r="F278" s="42" t="n">
        <f aca="false">-73.4</f>
        <v>-73.4</v>
      </c>
      <c r="G278" s="42" t="n">
        <f aca="false">-53</f>
        <v>-53</v>
      </c>
      <c r="H278" s="43" t="n">
        <f aca="false">IF(SIN(J278/$J$7)&gt;0,$J$7*ACOS((SIN(G278/$J$7)-SIN($D$4/$J$7)*K278)/(COS($D$4/$J$7)*SIN(L278/$J$7))),360-($J$7*ACOS((SIN(G278/$J$7)-SIN($D$4/$J$7)*K278)/(COS($D$4/$J$7)*SIN(L278/$J$7)))))</f>
        <v>189.714515519702</v>
      </c>
      <c r="I278" s="44" t="n">
        <f aca="false">69.041*$J$7*(ACOS(SIN($D$4/$J$7)*SIN(G278/$J$7)+COS($D$4/$J$7)*COS(G278/$J$7)*COS(J278/$J$7)))</f>
        <v>11057.755253512</v>
      </c>
      <c r="J278" s="41" t="n">
        <f aca="false">+$D$3-F278</f>
        <v>185.46</v>
      </c>
      <c r="K278" s="41" t="n">
        <f aca="false">SIN($D$4/$J$7)*SIN(G278/$J$7)+COS($D$4/$J$7)*COS(G278/$J$7)*COS(J278/$J$7)</f>
        <v>-0.940656812894099</v>
      </c>
      <c r="L278" s="41" t="n">
        <f aca="false">+$J$7*ACOS(K278)</f>
        <v>160.1621536987</v>
      </c>
      <c r="M278" s="45" t="n">
        <f aca="false">IF(SIN(N278/$J$7)&gt;0,$J$7*ACOS((SIN($D$4/$J$7)-SIN(G278/$J$7)*O278)/(COS(G278/$J$7)*SIN(P278/$J$7))),360-($J$7*ACOS((SIN($D$4/$J$7)-SIN(G278/$J$7)*O278)/(COS(G278/$J$7)*SIN(P278/$J$7)))))</f>
        <v>166.48659719641</v>
      </c>
      <c r="N278" s="46" t="n">
        <f aca="false">+F278-$D$3</f>
        <v>-185.46</v>
      </c>
      <c r="O278" s="47" t="n">
        <f aca="false">SIN(G278/$J$7)*SIN($D$4/$J$7)+COS(G278/$J$7)*COS($D$4/$J$7)*COS(N278/$J$7)</f>
        <v>-0.940656812894099</v>
      </c>
      <c r="P278" s="21" t="n">
        <f aca="false">$J$7*ACOS(O278)</f>
        <v>160.1621536987</v>
      </c>
      <c r="Q278" s="15"/>
    </row>
    <row r="279" customFormat="false" ht="12" hidden="false" customHeight="true" outlineLevel="0" collapsed="false">
      <c r="A279" s="23" t="n">
        <f aca="false">1+A278</f>
        <v>272</v>
      </c>
      <c r="B279" s="23" t="s">
        <v>605</v>
      </c>
      <c r="C279" s="23" t="s">
        <v>606</v>
      </c>
      <c r="D279" s="39" t="s">
        <v>45</v>
      </c>
      <c r="E279" s="39" t="s">
        <v>607</v>
      </c>
      <c r="F279" s="42" t="n">
        <f aca="false">-96.8</f>
        <v>-96.8</v>
      </c>
      <c r="G279" s="42" t="n">
        <f aca="false">-12.2</f>
        <v>-12.2</v>
      </c>
      <c r="H279" s="43" t="n">
        <f aca="false">IF(SIN(J279/$J$7)&gt;0,$J$7*ACOS((SIN(G279/$J$7)-SIN($D$4/$J$7)*K279)/(COS($D$4/$J$7)*SIN(L279/$J$7))),360-($J$7*ACOS((SIN(G279/$J$7)-SIN($D$4/$J$7)*K279)/(COS($D$4/$J$7)*SIN(L279/$J$7)))))</f>
        <v>302.189969534408</v>
      </c>
      <c r="I279" s="44" t="n">
        <f aca="false">69.041*$J$7*(ACOS(SIN($D$4/$J$7)*SIN(G279/$J$7)+COS($D$4/$J$7)*COS(G279/$J$7)*COS(J279/$J$7)))</f>
        <v>10088.2513235365</v>
      </c>
      <c r="J279" s="41" t="n">
        <f aca="false">+$D$3-F279</f>
        <v>208.86</v>
      </c>
      <c r="K279" s="41" t="n">
        <f aca="false">SIN($D$4/$J$7)*SIN(G279/$J$7)+COS($D$4/$J$7)*COS(G279/$J$7)*COS(J279/$J$7)</f>
        <v>-0.830204162701878</v>
      </c>
      <c r="L279" s="41" t="n">
        <f aca="false">+$J$7*ACOS(K279)</f>
        <v>146.11971616194</v>
      </c>
      <c r="M279" s="45" t="n">
        <f aca="false">IF(SIN(N279/$J$7)&gt;0,$J$7*ACOS((SIN($D$4/$J$7)-SIN(G279/$J$7)*O279)/(COS(G279/$J$7)*SIN(P279/$J$7))),360-($J$7*ACOS((SIN($D$4/$J$7)-SIN(G279/$J$7)*O279)/(COS(G279/$J$7)*SIN(P279/$J$7)))))</f>
        <v>46.1863202511704</v>
      </c>
      <c r="N279" s="46" t="n">
        <f aca="false">+F279-$D$3</f>
        <v>-208.86</v>
      </c>
      <c r="O279" s="47" t="n">
        <f aca="false">SIN(G279/$J$7)*SIN($D$4/$J$7)+COS(G279/$J$7)*COS($D$4/$J$7)*COS(N279/$J$7)</f>
        <v>-0.830204162701878</v>
      </c>
      <c r="P279" s="21" t="n">
        <f aca="false">$J$7*ACOS(O279)</f>
        <v>146.11971616194</v>
      </c>
      <c r="Q279" s="15"/>
    </row>
    <row r="280" customFormat="false" ht="12" hidden="false" customHeight="true" outlineLevel="0" collapsed="false">
      <c r="A280" s="23" t="n">
        <f aca="false">1+A279</f>
        <v>273</v>
      </c>
      <c r="B280" s="23" t="s">
        <v>608</v>
      </c>
      <c r="C280" s="23" t="s">
        <v>609</v>
      </c>
      <c r="D280" s="39" t="s">
        <v>45</v>
      </c>
      <c r="E280" s="39" t="s">
        <v>602</v>
      </c>
      <c r="F280" s="42" t="n">
        <f aca="false">-159.1</f>
        <v>-159.1</v>
      </c>
      <c r="G280" s="42" t="n">
        <f aca="false">-31.6</f>
        <v>-31.6</v>
      </c>
      <c r="H280" s="43" t="n">
        <f aca="false">IF(SIN(J280/$J$7)&gt;0,$J$7*ACOS((SIN(G280/$J$7)-SIN($D$4/$J$7)*K280)/(COS($D$4/$J$7)*SIN(L280/$J$7))),360-($J$7*ACOS((SIN(G280/$J$7)-SIN($D$4/$J$7)*K280)/(COS($D$4/$J$7)*SIN(L280/$J$7)))))</f>
        <v>242.345046178528</v>
      </c>
      <c r="I280" s="44" t="n">
        <f aca="false">69.041*$J$7*(ACOS(SIN($D$4/$J$7)*SIN(G280/$J$7)+COS($D$4/$J$7)*COS(G280/$J$7)*COS(J280/$J$7)))</f>
        <v>7316.62136619913</v>
      </c>
      <c r="J280" s="41" t="n">
        <f aca="false">+$D$3-F280</f>
        <v>271.16</v>
      </c>
      <c r="K280" s="41" t="n">
        <f aca="false">SIN($D$4/$J$7)*SIN(G280/$J$7)+COS($D$4/$J$7)*COS(G280/$J$7)*COS(J280/$J$7)</f>
        <v>-0.27521823816043</v>
      </c>
      <c r="L280" s="41" t="n">
        <f aca="false">+$J$7*ACOS(K280)</f>
        <v>105.975020150333</v>
      </c>
      <c r="M280" s="45" t="n">
        <f aca="false">IF(SIN(N280/$J$7)&gt;0,$J$7*ACOS((SIN($D$4/$J$7)-SIN(G280/$J$7)*O280)/(COS(G280/$J$7)*SIN(P280/$J$7))),360-($J$7*ACOS((SIN($D$4/$J$7)-SIN(G280/$J$7)*O280)/(COS(G280/$J$7)*SIN(P280/$J$7)))))</f>
        <v>60.0778075768506</v>
      </c>
      <c r="N280" s="46" t="n">
        <f aca="false">+F280-$D$3</f>
        <v>-271.16</v>
      </c>
      <c r="O280" s="47" t="n">
        <f aca="false">SIN(G280/$J$7)*SIN($D$4/$J$7)+COS(G280/$J$7)*COS($D$4/$J$7)*COS(N280/$J$7)</f>
        <v>-0.27521823816043</v>
      </c>
      <c r="P280" s="21" t="n">
        <f aca="false">$J$7*ACOS(O280)</f>
        <v>105.975020150333</v>
      </c>
      <c r="Q280" s="15"/>
    </row>
    <row r="281" customFormat="false" ht="12" hidden="false" customHeight="true" outlineLevel="0" collapsed="false">
      <c r="A281" s="23" t="n">
        <f aca="false">1+A280</f>
        <v>274</v>
      </c>
      <c r="B281" s="23" t="s">
        <v>610</v>
      </c>
      <c r="C281" s="23" t="s">
        <v>611</v>
      </c>
      <c r="D281" s="39" t="s">
        <v>45</v>
      </c>
      <c r="E281" s="39" t="s">
        <v>602</v>
      </c>
      <c r="F281" s="42" t="n">
        <f aca="false">-155.8</f>
        <v>-155.8</v>
      </c>
      <c r="G281" s="42" t="n">
        <f aca="false">-17.6</f>
        <v>-17.6</v>
      </c>
      <c r="H281" s="43" t="n">
        <f aca="false">IF(SIN(J281/$J$7)&gt;0,$J$7*ACOS((SIN(G281/$J$7)-SIN($D$4/$J$7)*K281)/(COS($D$4/$J$7)*SIN(L281/$J$7))),360-($J$7*ACOS((SIN(G281/$J$7)-SIN($D$4/$J$7)*K281)/(COS($D$4/$J$7)*SIN(L281/$J$7)))))</f>
        <v>256.292947261142</v>
      </c>
      <c r="I281" s="44" t="n">
        <f aca="false">69.041*$J$7*(ACOS(SIN($D$4/$J$7)*SIN(G281/$J$7)+COS($D$4/$J$7)*COS(G281/$J$7)*COS(J281/$J$7)))</f>
        <v>6997.1883006508</v>
      </c>
      <c r="J281" s="41" t="n">
        <f aca="false">+$D$3-F281</f>
        <v>267.86</v>
      </c>
      <c r="K281" s="41" t="n">
        <f aca="false">SIN($D$4/$J$7)*SIN(G281/$J$7)+COS($D$4/$J$7)*COS(G281/$J$7)*COS(J281/$J$7)</f>
        <v>-0.196772806222876</v>
      </c>
      <c r="L281" s="41" t="n">
        <f aca="false">+$J$7*ACOS(K281)</f>
        <v>101.348304640008</v>
      </c>
      <c r="M281" s="45" t="n">
        <f aca="false">IF(SIN(N281/$J$7)&gt;0,$J$7*ACOS((SIN($D$4/$J$7)-SIN(G281/$J$7)*O281)/(COS(G281/$J$7)*SIN(P281/$J$7))),360-($J$7*ACOS((SIN($D$4/$J$7)-SIN(G281/$J$7)*O281)/(COS(G281/$J$7)*SIN(P281/$J$7)))))</f>
        <v>58.1496956650572</v>
      </c>
      <c r="N281" s="46" t="n">
        <f aca="false">+F281-$D$3</f>
        <v>-267.86</v>
      </c>
      <c r="O281" s="47" t="n">
        <f aca="false">SIN(G281/$J$7)*SIN($D$4/$J$7)+COS(G281/$J$7)*COS($D$4/$J$7)*COS(N281/$J$7)</f>
        <v>-0.196772806222876</v>
      </c>
      <c r="P281" s="21" t="n">
        <f aca="false">$J$7*ACOS(O281)</f>
        <v>101.348304640008</v>
      </c>
      <c r="Q281" s="15"/>
    </row>
    <row r="282" customFormat="false" ht="12" hidden="false" customHeight="true" outlineLevel="0" collapsed="false">
      <c r="A282" s="23" t="n">
        <f aca="false">1+A281</f>
        <v>275</v>
      </c>
      <c r="B282" s="23" t="s">
        <v>612</v>
      </c>
      <c r="C282" s="23" t="s">
        <v>613</v>
      </c>
      <c r="D282" s="39" t="s">
        <v>45</v>
      </c>
      <c r="E282" s="39" t="s">
        <v>46</v>
      </c>
      <c r="F282" s="42" t="n">
        <f aca="false">-168</f>
        <v>-168</v>
      </c>
      <c r="G282" s="42" t="n">
        <f aca="false">-29</f>
        <v>-29</v>
      </c>
      <c r="H282" s="43" t="n">
        <f aca="false">IF(SIN(J282/$J$7)&gt;0,$J$7*ACOS((SIN(G282/$J$7)-SIN($D$4/$J$7)*K282)/(COS($D$4/$J$7)*SIN(L282/$J$7))),360-($J$7*ACOS((SIN(G282/$J$7)-SIN($D$4/$J$7)*K282)/(COS($D$4/$J$7)*SIN(L282/$J$7)))))</f>
        <v>240.43708579173</v>
      </c>
      <c r="I282" s="44" t="n">
        <f aca="false">69.041*$J$7*(ACOS(SIN($D$4/$J$7)*SIN(G282/$J$7)+COS($D$4/$J$7)*COS(G282/$J$7)*COS(J282/$J$7)))</f>
        <v>6771.76352967854</v>
      </c>
      <c r="J282" s="41" t="n">
        <f aca="false">+$D$3-F282</f>
        <v>280.06</v>
      </c>
      <c r="K282" s="41" t="n">
        <f aca="false">SIN($D$4/$J$7)*SIN(G282/$J$7)+COS($D$4/$J$7)*COS(G282/$J$7)*COS(J282/$J$7)</f>
        <v>-0.140611265781484</v>
      </c>
      <c r="L282" s="41" t="n">
        <f aca="false">+$J$7*ACOS(K282)</f>
        <v>98.0832190970372</v>
      </c>
      <c r="M282" s="45" t="n">
        <f aca="false">IF(SIN(N282/$J$7)&gt;0,$J$7*ACOS((SIN($D$4/$J$7)-SIN(G282/$J$7)*O282)/(COS(G282/$J$7)*SIN(P282/$J$7))),360-($J$7*ACOS((SIN($D$4/$J$7)-SIN(G282/$J$7)*O282)/(COS(G282/$J$7)*SIN(P282/$J$7)))))</f>
        <v>55.9782303522147</v>
      </c>
      <c r="N282" s="46" t="n">
        <f aca="false">+F282-$D$3</f>
        <v>-280.06</v>
      </c>
      <c r="O282" s="47" t="n">
        <f aca="false">SIN(G282/$J$7)*SIN($D$4/$J$7)+COS(G282/$J$7)*COS($D$4/$J$7)*COS(N282/$J$7)</f>
        <v>-0.140611265781484</v>
      </c>
      <c r="P282" s="21" t="n">
        <f aca="false">$J$7*ACOS(O282)</f>
        <v>98.0832190970372</v>
      </c>
      <c r="Q282" s="15"/>
    </row>
    <row r="283" customFormat="false" ht="12" hidden="false" customHeight="true" outlineLevel="0" collapsed="false">
      <c r="A283" s="23" t="n">
        <f aca="false">1+A282</f>
        <v>276</v>
      </c>
      <c r="B283" s="23" t="s">
        <v>614</v>
      </c>
      <c r="C283" s="23" t="s">
        <v>615</v>
      </c>
      <c r="D283" s="39" t="s">
        <v>45</v>
      </c>
      <c r="E283" s="39" t="s">
        <v>602</v>
      </c>
      <c r="F283" s="42" t="n">
        <f aca="false">-149.5</f>
        <v>-149.5</v>
      </c>
      <c r="G283" s="42" t="n">
        <f aca="false">-16</f>
        <v>-16</v>
      </c>
      <c r="H283" s="43" t="n">
        <f aca="false">IF(SIN(J283/$J$7)&gt;0,$J$7*ACOS((SIN(G283/$J$7)-SIN($D$4/$J$7)*K283)/(COS($D$4/$J$7)*SIN(L283/$J$7))),360-($J$7*ACOS((SIN(G283/$J$7)-SIN($D$4/$J$7)*K283)/(COS($D$4/$J$7)*SIN(L283/$J$7)))))</f>
        <v>260.93282848269</v>
      </c>
      <c r="I283" s="44" t="n">
        <f aca="false">69.041*$J$7*(ACOS(SIN($D$4/$J$7)*SIN(G283/$J$7)+COS($D$4/$J$7)*COS(G283/$J$7)*COS(J283/$J$7)))</f>
        <v>7294.83039280482</v>
      </c>
      <c r="J283" s="41" t="n">
        <f aca="false">+$D$3-F283</f>
        <v>261.56</v>
      </c>
      <c r="K283" s="41" t="n">
        <f aca="false">SIN($D$4/$J$7)*SIN(G283/$J$7)+COS($D$4/$J$7)*COS(G283/$J$7)*COS(J283/$J$7)</f>
        <v>-0.269918152134603</v>
      </c>
      <c r="L283" s="41" t="n">
        <f aca="false">+$J$7*ACOS(K283)</f>
        <v>105.659396486216</v>
      </c>
      <c r="M283" s="45" t="n">
        <f aca="false">IF(SIN(N283/$J$7)&gt;0,$J$7*ACOS((SIN($D$4/$J$7)-SIN(G283/$J$7)*O283)/(COS(G283/$J$7)*SIN(P283/$J$7))),360-($J$7*ACOS((SIN($D$4/$J$7)-SIN(G283/$J$7)*O283)/(COS(G283/$J$7)*SIN(P283/$J$7)))))</f>
        <v>58.8876670712295</v>
      </c>
      <c r="N283" s="46" t="n">
        <f aca="false">+F283-$D$3</f>
        <v>-261.56</v>
      </c>
      <c r="O283" s="47" t="n">
        <f aca="false">SIN(G283/$J$7)*SIN($D$4/$J$7)+COS(G283/$J$7)*COS($D$4/$J$7)*COS(N283/$J$7)</f>
        <v>-0.269918152134603</v>
      </c>
      <c r="P283" s="21" t="n">
        <f aca="false">$J$7*ACOS(O283)</f>
        <v>105.659396486216</v>
      </c>
      <c r="Q283" s="15"/>
    </row>
    <row r="284" customFormat="false" ht="12" hidden="false" customHeight="true" outlineLevel="0" collapsed="false">
      <c r="A284" s="23" t="n">
        <f aca="false">1+A283</f>
        <v>277</v>
      </c>
      <c r="B284" s="23" t="s">
        <v>616</v>
      </c>
      <c r="C284" s="23" t="s">
        <v>617</v>
      </c>
      <c r="D284" s="39" t="s">
        <v>45</v>
      </c>
      <c r="E284" s="39" t="s">
        <v>602</v>
      </c>
      <c r="F284" s="42" t="n">
        <f aca="false">-105.7</f>
        <v>-105.7</v>
      </c>
      <c r="G284" s="42" t="n">
        <f aca="false">-10.5</f>
        <v>-10.5</v>
      </c>
      <c r="H284" s="43" t="n">
        <f aca="false">IF(SIN(J284/$J$7)&gt;0,$J$7*ACOS((SIN(G284/$J$7)-SIN($D$4/$J$7)*K284)/(COS($D$4/$J$7)*SIN(L284/$J$7))),360-($J$7*ACOS((SIN(G284/$J$7)-SIN($D$4/$J$7)*K284)/(COS($D$4/$J$7)*SIN(L284/$J$7)))))</f>
        <v>294.762735756217</v>
      </c>
      <c r="I284" s="44" t="n">
        <f aca="false">69.041*$J$7*(ACOS(SIN($D$4/$J$7)*SIN(G284/$J$7)+COS($D$4/$J$7)*COS(G284/$J$7)*COS(J284/$J$7)))</f>
        <v>9559.79814389119</v>
      </c>
      <c r="J284" s="41" t="n">
        <f aca="false">+$D$3-F284</f>
        <v>217.76</v>
      </c>
      <c r="K284" s="41" t="n">
        <f aca="false">SIN($D$4/$J$7)*SIN(G284/$J$7)+COS($D$4/$J$7)*COS(G284/$J$7)*COS(J284/$J$7)</f>
        <v>-0.748556857155659</v>
      </c>
      <c r="L284" s="41" t="n">
        <f aca="false">+$J$7*ACOS(K284)</f>
        <v>138.465522571967</v>
      </c>
      <c r="M284" s="45" t="n">
        <f aca="false">IF(SIN(N284/$J$7)&gt;0,$J$7*ACOS((SIN($D$4/$J$7)-SIN(G284/$J$7)*O284)/(COS(G284/$J$7)*SIN(P284/$J$7))),360-($J$7*ACOS((SIN($D$4/$J$7)-SIN(G284/$J$7)*O284)/(COS(G284/$J$7)*SIN(P284/$J$7)))))</f>
        <v>50.3234097489137</v>
      </c>
      <c r="N284" s="46" t="n">
        <f aca="false">+F284-$D$3</f>
        <v>-217.76</v>
      </c>
      <c r="O284" s="47" t="n">
        <f aca="false">SIN(G284/$J$7)*SIN($D$4/$J$7)+COS(G284/$J$7)*COS($D$4/$J$7)*COS(N284/$J$7)</f>
        <v>-0.748556857155659</v>
      </c>
      <c r="P284" s="21" t="n">
        <f aca="false">$J$7*ACOS(O284)</f>
        <v>138.465522571967</v>
      </c>
      <c r="Q284" s="15"/>
    </row>
    <row r="285" customFormat="false" ht="12" hidden="false" customHeight="true" outlineLevel="0" collapsed="false">
      <c r="A285" s="23" t="n">
        <f aca="false">1+A284</f>
        <v>278</v>
      </c>
      <c r="B285" s="23" t="s">
        <v>618</v>
      </c>
      <c r="C285" s="23" t="s">
        <v>619</v>
      </c>
      <c r="D285" s="39" t="s">
        <v>78</v>
      </c>
      <c r="E285" s="39" t="s">
        <v>113</v>
      </c>
      <c r="F285" s="42" t="n">
        <v>63</v>
      </c>
      <c r="G285" s="42" t="n">
        <v>18.3</v>
      </c>
      <c r="H285" s="43" t="n">
        <f aca="false">IF(SIN(J285/$J$7)&gt;0,$J$7*ACOS((SIN(G285/$J$7)-SIN($D$4/$J$7)*K285)/(COS($D$4/$J$7)*SIN(L285/$J$7))),360-($J$7*ACOS((SIN(G285/$J$7)-SIN($D$4/$J$7)*K285)/(COS($D$4/$J$7)*SIN(L285/$J$7)))))</f>
        <v>96.5340695113235</v>
      </c>
      <c r="I285" s="44" t="n">
        <f aca="false">69.041*$J$7*(ACOS(SIN($D$4/$J$7)*SIN(G285/$J$7)+COS($D$4/$J$7)*COS(G285/$J$7)*COS(J285/$J$7)))</f>
        <v>3190.38716358969</v>
      </c>
      <c r="J285" s="41" t="n">
        <f aca="false">+$D$3-F285</f>
        <v>49.06</v>
      </c>
      <c r="K285" s="41" t="n">
        <f aca="false">SIN($D$4/$J$7)*SIN(G285/$J$7)+COS($D$4/$J$7)*COS(G285/$J$7)*COS(J285/$J$7)</f>
        <v>0.692016726403859</v>
      </c>
      <c r="L285" s="41" t="n">
        <f aca="false">+$J$7*ACOS(K285)</f>
        <v>46.2100369865687</v>
      </c>
      <c r="M285" s="45" t="n">
        <f aca="false">IF(SIN(N285/$J$7)&gt;0,$J$7*ACOS((SIN($D$4/$J$7)-SIN(G285/$J$7)*O285)/(COS(G285/$J$7)*SIN(P285/$J$7))),360-($J$7*ACOS((SIN($D$4/$J$7)-SIN(G285/$J$7)*O285)/(COS(G285/$J$7)*SIN(P285/$J$7)))))</f>
        <v>299.296845799998</v>
      </c>
      <c r="N285" s="46" t="n">
        <f aca="false">+F285-$D$3</f>
        <v>-49.06</v>
      </c>
      <c r="O285" s="47" t="n">
        <f aca="false">SIN(G285/$J$7)*SIN($D$4/$J$7)+COS(G285/$J$7)*COS($D$4/$J$7)*COS(N285/$J$7)</f>
        <v>0.692016726403859</v>
      </c>
      <c r="P285" s="21" t="n">
        <f aca="false">$J$7*ACOS(O285)</f>
        <v>46.2100369865687</v>
      </c>
      <c r="Q285" s="15"/>
    </row>
    <row r="286" customFormat="false" ht="12" hidden="false" customHeight="true" outlineLevel="0" collapsed="false">
      <c r="A286" s="23" t="n">
        <f aca="false">1+A285</f>
        <v>279</v>
      </c>
      <c r="B286" s="23" t="s">
        <v>620</v>
      </c>
      <c r="C286" s="23" t="s">
        <v>621</v>
      </c>
      <c r="D286" s="39" t="s">
        <v>78</v>
      </c>
      <c r="E286" s="39" t="s">
        <v>113</v>
      </c>
      <c r="F286" s="42" t="n">
        <v>62.2</v>
      </c>
      <c r="G286" s="42" t="n">
        <v>16.8</v>
      </c>
      <c r="H286" s="43" t="n">
        <f aca="false">IF(SIN(J286/$J$7)&gt;0,$J$7*ACOS((SIN(G286/$J$7)-SIN($D$4/$J$7)*K286)/(COS($D$4/$J$7)*SIN(L286/$J$7))),360-($J$7*ACOS((SIN(G286/$J$7)-SIN($D$4/$J$7)*K286)/(COS($D$4/$J$7)*SIN(L286/$J$7)))))</f>
        <v>97.7956052900782</v>
      </c>
      <c r="I286" s="44" t="n">
        <f aca="false">69.041*$J$7*(ACOS(SIN($D$4/$J$7)*SIN(G286/$J$7)+COS($D$4/$J$7)*COS(G286/$J$7)*COS(J286/$J$7)))</f>
        <v>3287.61174588639</v>
      </c>
      <c r="J286" s="41" t="n">
        <f aca="false">+$D$3-F286</f>
        <v>49.86</v>
      </c>
      <c r="K286" s="41" t="n">
        <f aca="false">SIN($D$4/$J$7)*SIN(G286/$J$7)+COS($D$4/$J$7)*COS(G286/$J$7)*COS(J286/$J$7)</f>
        <v>0.674067111106325</v>
      </c>
      <c r="L286" s="41" t="n">
        <f aca="false">+$J$7*ACOS(K286)</f>
        <v>47.6182521383873</v>
      </c>
      <c r="M286" s="45" t="n">
        <f aca="false">IF(SIN(N286/$J$7)&gt;0,$J$7*ACOS((SIN($D$4/$J$7)-SIN(G286/$J$7)*O286)/(COS(G286/$J$7)*SIN(P286/$J$7))),360-($J$7*ACOS((SIN($D$4/$J$7)-SIN(G286/$J$7)*O286)/(COS(G286/$J$7)*SIN(P286/$J$7)))))</f>
        <v>300.399930930606</v>
      </c>
      <c r="N286" s="46" t="n">
        <f aca="false">+F286-$D$3</f>
        <v>-49.86</v>
      </c>
      <c r="O286" s="47" t="n">
        <f aca="false">SIN(G286/$J$7)*SIN($D$4/$J$7)+COS(G286/$J$7)*COS($D$4/$J$7)*COS(N286/$J$7)</f>
        <v>0.674067111106325</v>
      </c>
      <c r="P286" s="21" t="n">
        <f aca="false">$J$7*ACOS(O286)</f>
        <v>47.6182521383873</v>
      </c>
      <c r="Q286" s="15"/>
    </row>
    <row r="287" customFormat="false" ht="12" hidden="false" customHeight="true" outlineLevel="0" collapsed="false">
      <c r="A287" s="23" t="n">
        <f aca="false">1+A286</f>
        <v>280</v>
      </c>
      <c r="B287" s="23" t="s">
        <v>622</v>
      </c>
      <c r="C287" s="23" t="s">
        <v>623</v>
      </c>
      <c r="D287" s="39" t="s">
        <v>78</v>
      </c>
      <c r="E287" s="39" t="s">
        <v>113</v>
      </c>
      <c r="F287" s="42" t="n">
        <v>64.6</v>
      </c>
      <c r="G287" s="42" t="n">
        <v>18.4</v>
      </c>
      <c r="H287" s="43" t="n">
        <f aca="false">IF(SIN(J287/$J$7)&gt;0,$J$7*ACOS((SIN(G287/$J$7)-SIN($D$4/$J$7)*K287)/(COS($D$4/$J$7)*SIN(L287/$J$7))),360-($J$7*ACOS((SIN(G287/$J$7)-SIN($D$4/$J$7)*K287)/(COS($D$4/$J$7)*SIN(L287/$J$7)))))</f>
        <v>97.4556798768796</v>
      </c>
      <c r="I287" s="44" t="n">
        <f aca="false">69.041*$J$7*(ACOS(SIN($D$4/$J$7)*SIN(G287/$J$7)+COS($D$4/$J$7)*COS(G287/$J$7)*COS(J287/$J$7)))</f>
        <v>3095.6248887206</v>
      </c>
      <c r="J287" s="41" t="n">
        <f aca="false">+$D$3-F287</f>
        <v>47.46</v>
      </c>
      <c r="K287" s="41" t="n">
        <f aca="false">SIN($D$4/$J$7)*SIN(G287/$J$7)+COS($D$4/$J$7)*COS(G287/$J$7)*COS(J287/$J$7)</f>
        <v>0.709109571694909</v>
      </c>
      <c r="L287" s="41" t="n">
        <f aca="false">+$J$7*ACOS(K287)</f>
        <v>44.8374862577397</v>
      </c>
      <c r="M287" s="45" t="n">
        <f aca="false">IF(SIN(N287/$J$7)&gt;0,$J$7*ACOS((SIN($D$4/$J$7)-SIN(G287/$J$7)*O287)/(COS(G287/$J$7)*SIN(P287/$J$7))),360-($J$7*ACOS((SIN($D$4/$J$7)-SIN(G287/$J$7)*O287)/(COS(G287/$J$7)*SIN(P287/$J$7)))))</f>
        <v>299.438848715877</v>
      </c>
      <c r="N287" s="46" t="n">
        <f aca="false">+F287-$D$3</f>
        <v>-47.46</v>
      </c>
      <c r="O287" s="47" t="n">
        <f aca="false">SIN(G287/$J$7)*SIN($D$4/$J$7)+COS(G287/$J$7)*COS($D$4/$J$7)*COS(N287/$J$7)</f>
        <v>0.709109571694909</v>
      </c>
      <c r="P287" s="21" t="n">
        <f aca="false">$J$7*ACOS(O287)</f>
        <v>44.8374862577397</v>
      </c>
      <c r="Q287" s="15"/>
    </row>
    <row r="288" customFormat="false" ht="12" hidden="false" customHeight="true" outlineLevel="0" collapsed="false">
      <c r="A288" s="23" t="n">
        <f aca="false">1+A287</f>
        <v>281</v>
      </c>
      <c r="B288" s="23" t="s">
        <v>624</v>
      </c>
      <c r="C288" s="23" t="s">
        <v>625</v>
      </c>
      <c r="D288" s="39" t="s">
        <v>78</v>
      </c>
      <c r="E288" s="39" t="s">
        <v>113</v>
      </c>
      <c r="F288" s="42" t="n">
        <v>72</v>
      </c>
      <c r="G288" s="42" t="n">
        <v>22</v>
      </c>
      <c r="H288" s="43" t="n">
        <f aca="false">IF(SIN(J288/$J$7)&gt;0,$J$7*ACOS((SIN(G288/$J$7)-SIN($D$4/$J$7)*K288)/(COS($D$4/$J$7)*SIN(L288/$J$7))),360-($J$7*ACOS((SIN(G288/$J$7)-SIN($D$4/$J$7)*K288)/(COS($D$4/$J$7)*SIN(L288/$J$7)))))</f>
        <v>97.6352579599662</v>
      </c>
      <c r="I288" s="44" t="n">
        <f aca="false">69.041*$J$7*(ACOS(SIN($D$4/$J$7)*SIN(G288/$J$7)+COS($D$4/$J$7)*COS(G288/$J$7)*COS(J288/$J$7)))</f>
        <v>2555.74872979422</v>
      </c>
      <c r="J288" s="41" t="n">
        <f aca="false">+$D$3-F288</f>
        <v>40.06</v>
      </c>
      <c r="K288" s="41" t="n">
        <f aca="false">SIN($D$4/$J$7)*SIN(G288/$J$7)+COS($D$4/$J$7)*COS(G288/$J$7)*COS(J288/$J$7)</f>
        <v>0.798448080318308</v>
      </c>
      <c r="L288" s="41" t="n">
        <f aca="false">+$J$7*ACOS(K288)</f>
        <v>37.0178405555282</v>
      </c>
      <c r="M288" s="45" t="n">
        <f aca="false">IF(SIN(N288/$J$7)&gt;0,$J$7*ACOS((SIN($D$4/$J$7)-SIN(G288/$J$7)*O288)/(COS(G288/$J$7)*SIN(P288/$J$7))),360-($J$7*ACOS((SIN($D$4/$J$7)-SIN(G288/$J$7)*O288)/(COS(G288/$J$7)*SIN(P288/$J$7)))))</f>
        <v>297.015241236795</v>
      </c>
      <c r="N288" s="46" t="n">
        <f aca="false">+F288-$D$3</f>
        <v>-40.06</v>
      </c>
      <c r="O288" s="47" t="n">
        <f aca="false">SIN(G288/$J$7)*SIN($D$4/$J$7)+COS(G288/$J$7)*COS($D$4/$J$7)*COS(N288/$J$7)</f>
        <v>0.798448080318308</v>
      </c>
      <c r="P288" s="21" t="n">
        <f aca="false">$J$7*ACOS(O288)</f>
        <v>37.0178405555282</v>
      </c>
      <c r="Q288" s="15"/>
    </row>
    <row r="289" customFormat="false" ht="12" hidden="false" customHeight="true" outlineLevel="0" collapsed="false">
      <c r="A289" s="23" t="n">
        <f aca="false">1+A288</f>
        <v>282</v>
      </c>
      <c r="B289" s="23" t="s">
        <v>626</v>
      </c>
      <c r="C289" s="23" t="s">
        <v>627</v>
      </c>
      <c r="D289" s="39" t="s">
        <v>128</v>
      </c>
      <c r="E289" s="39" t="s">
        <v>222</v>
      </c>
      <c r="F289" s="42" t="n">
        <v>60</v>
      </c>
      <c r="G289" s="42" t="n">
        <f aca="false">-52</f>
        <v>-52</v>
      </c>
      <c r="H289" s="43" t="n">
        <f aca="false">IF(SIN(J289/$J$7)&gt;0,$J$7*ACOS((SIN(G289/$J$7)-SIN($D$4/$J$7)*K289)/(COS($D$4/$J$7)*SIN(L289/$J$7))),360-($J$7*ACOS((SIN(G289/$J$7)-SIN($D$4/$J$7)*K289)/(COS($D$4/$J$7)*SIN(L289/$J$7)))))</f>
        <v>150.719814478214</v>
      </c>
      <c r="I289" s="44" t="n">
        <f aca="false">69.041*$J$7*(ACOS(SIN($D$4/$J$7)*SIN(G289/$J$7)+COS($D$4/$J$7)*COS(G289/$J$7)*COS(J289/$J$7)))</f>
        <v>6689.67319814859</v>
      </c>
      <c r="J289" s="41" t="n">
        <f aca="false">+$D$3-F289</f>
        <v>52.06</v>
      </c>
      <c r="K289" s="41" t="n">
        <f aca="false">SIN($D$4/$J$7)*SIN(G289/$J$7)+COS($D$4/$J$7)*COS(G289/$J$7)*COS(J289/$J$7)</f>
        <v>-0.120036526990095</v>
      </c>
      <c r="L289" s="41" t="n">
        <f aca="false">+$J$7*ACOS(K289)</f>
        <v>96.8942106595877</v>
      </c>
      <c r="M289" s="45" t="n">
        <f aca="false">IF(SIN(N289/$J$7)&gt;0,$J$7*ACOS((SIN($D$4/$J$7)-SIN(G289/$J$7)*O289)/(COS(G289/$J$7)*SIN(P289/$J$7))),360-($J$7*ACOS((SIN($D$4/$J$7)-SIN(G289/$J$7)*O289)/(COS(G289/$J$7)*SIN(P289/$J$7)))))</f>
        <v>318.543200664854</v>
      </c>
      <c r="N289" s="46" t="n">
        <f aca="false">+F289-$D$3</f>
        <v>-52.06</v>
      </c>
      <c r="O289" s="47" t="n">
        <f aca="false">SIN(G289/$J$7)*SIN($D$4/$J$7)+COS(G289/$J$7)*COS($D$4/$J$7)*COS(N289/$J$7)</f>
        <v>-0.120036526990095</v>
      </c>
      <c r="P289" s="21" t="n">
        <f aca="false">$J$7*ACOS(O289)</f>
        <v>96.8942106595877</v>
      </c>
      <c r="Q289" s="15"/>
    </row>
    <row r="290" customFormat="false" ht="12" hidden="false" customHeight="true" outlineLevel="0" collapsed="false">
      <c r="A290" s="23" t="n">
        <f aca="false">1+A289</f>
        <v>283</v>
      </c>
      <c r="B290" s="23" t="s">
        <v>628</v>
      </c>
      <c r="C290" s="23" t="s">
        <v>629</v>
      </c>
      <c r="D290" s="39" t="s">
        <v>128</v>
      </c>
      <c r="E290" s="39" t="s">
        <v>222</v>
      </c>
      <c r="F290" s="42" t="n">
        <v>37</v>
      </c>
      <c r="G290" s="42" t="n">
        <f aca="false">-54</f>
        <v>-54</v>
      </c>
      <c r="H290" s="43" t="n">
        <f aca="false">IF(SIN(J290/$J$7)&gt;0,$J$7*ACOS((SIN(G290/$J$7)-SIN($D$4/$J$7)*K290)/(COS($D$4/$J$7)*SIN(L290/$J$7))),360-($J$7*ACOS((SIN(G290/$J$7)-SIN($D$4/$J$7)*K290)/(COS($D$4/$J$7)*SIN(L290/$J$7)))))</f>
        <v>143.157862595547</v>
      </c>
      <c r="I290" s="44" t="n">
        <f aca="false">69.041*$J$7*(ACOS(SIN($D$4/$J$7)*SIN(G290/$J$7)+COS($D$4/$J$7)*COS(G290/$J$7)*COS(J290/$J$7)))</f>
        <v>7505.64123402949</v>
      </c>
      <c r="J290" s="41" t="n">
        <f aca="false">+$D$3-F290</f>
        <v>75.06</v>
      </c>
      <c r="K290" s="41" t="n">
        <f aca="false">SIN($D$4/$J$7)*SIN(G290/$J$7)+COS($D$4/$J$7)*COS(G290/$J$7)*COS(J290/$J$7)</f>
        <v>-0.320824785146528</v>
      </c>
      <c r="L290" s="41" t="n">
        <f aca="false">+$J$7*ACOS(K290)</f>
        <v>108.712811720999</v>
      </c>
      <c r="M290" s="45" t="n">
        <f aca="false">IF(SIN(N290/$J$7)&gt;0,$J$7*ACOS((SIN($D$4/$J$7)-SIN(G290/$J$7)*O290)/(COS(G290/$J$7)*SIN(P290/$J$7))),360-($J$7*ACOS((SIN($D$4/$J$7)-SIN(G290/$J$7)*O290)/(COS(G290/$J$7)*SIN(P290/$J$7)))))</f>
        <v>301.76949682117</v>
      </c>
      <c r="N290" s="46" t="n">
        <f aca="false">+F290-$D$3</f>
        <v>-75.06</v>
      </c>
      <c r="O290" s="47" t="n">
        <f aca="false">SIN(G290/$J$7)*SIN($D$4/$J$7)+COS(G290/$J$7)*COS($D$4/$J$7)*COS(N290/$J$7)</f>
        <v>-0.320824785146528</v>
      </c>
      <c r="P290" s="21" t="n">
        <f aca="false">$J$7*ACOS(O290)</f>
        <v>108.712811720999</v>
      </c>
      <c r="Q290" s="15"/>
    </row>
    <row r="291" customFormat="false" ht="12" hidden="false" customHeight="true" outlineLevel="0" collapsed="false">
      <c r="A291" s="23" t="n">
        <f aca="false">1+A290</f>
        <v>284</v>
      </c>
      <c r="B291" s="23" t="s">
        <v>630</v>
      </c>
      <c r="C291" s="23" t="s">
        <v>631</v>
      </c>
      <c r="D291" s="39" t="s">
        <v>128</v>
      </c>
      <c r="E291" s="39" t="s">
        <v>222</v>
      </c>
      <c r="F291" s="42" t="n">
        <v>58.5</v>
      </c>
      <c r="G291" s="42" t="n">
        <f aca="false">-62</f>
        <v>-62</v>
      </c>
      <c r="H291" s="43" t="n">
        <f aca="false">IF(SIN(J291/$J$7)&gt;0,$J$7*ACOS((SIN(G291/$J$7)-SIN($D$4/$J$7)*K291)/(COS($D$4/$J$7)*SIN(L291/$J$7))),360-($J$7*ACOS((SIN(G291/$J$7)-SIN($D$4/$J$7)*K291)/(COS($D$4/$J$7)*SIN(L291/$J$7)))))</f>
        <v>157.004807102145</v>
      </c>
      <c r="I291" s="44" t="n">
        <f aca="false">69.041*$J$7*(ACOS(SIN($D$4/$J$7)*SIN(G291/$J$7)+COS($D$4/$J$7)*COS(G291/$J$7)*COS(J291/$J$7)))</f>
        <v>7236.01843382357</v>
      </c>
      <c r="J291" s="41" t="n">
        <f aca="false">+$D$3-F291</f>
        <v>53.56</v>
      </c>
      <c r="K291" s="41" t="n">
        <f aca="false">SIN($D$4/$J$7)*SIN(G291/$J$7)+COS($D$4/$J$7)*COS(G291/$J$7)*COS(J291/$J$7)</f>
        <v>-0.255573247788533</v>
      </c>
      <c r="L291" s="41" t="n">
        <f aca="false">+$J$7*ACOS(K291)</f>
        <v>104.807555421033</v>
      </c>
      <c r="M291" s="45" t="n">
        <f aca="false">IF(SIN(N291/$J$7)&gt;0,$J$7*ACOS((SIN($D$4/$J$7)-SIN(G291/$J$7)*O291)/(COS(G291/$J$7)*SIN(P291/$J$7))),360-($J$7*ACOS((SIN($D$4/$J$7)-SIN(G291/$J$7)*O291)/(COS(G291/$J$7)*SIN(P291/$J$7)))))</f>
        <v>316.093221017939</v>
      </c>
      <c r="N291" s="46" t="n">
        <f aca="false">+F291-$D$3</f>
        <v>-53.56</v>
      </c>
      <c r="O291" s="47" t="n">
        <f aca="false">SIN(G291/$J$7)*SIN($D$4/$J$7)+COS(G291/$J$7)*COS($D$4/$J$7)*COS(N291/$J$7)</f>
        <v>-0.255573247788533</v>
      </c>
      <c r="P291" s="21" t="n">
        <f aca="false">$J$7*ACOS(O291)</f>
        <v>104.807555421033</v>
      </c>
      <c r="Q291" s="15"/>
    </row>
    <row r="292" customFormat="false" ht="12" hidden="false" customHeight="true" outlineLevel="0" collapsed="false">
      <c r="A292" s="23" t="n">
        <f aca="false">1+A291</f>
        <v>285</v>
      </c>
      <c r="B292" s="23" t="s">
        <v>632</v>
      </c>
      <c r="C292" s="23" t="s">
        <v>633</v>
      </c>
      <c r="D292" s="39" t="s">
        <v>128</v>
      </c>
      <c r="E292" s="39" t="s">
        <v>222</v>
      </c>
      <c r="F292" s="42" t="n">
        <v>46</v>
      </c>
      <c r="G292" s="42" t="n">
        <f aca="false">-60</f>
        <v>-60</v>
      </c>
      <c r="H292" s="43" t="n">
        <f aca="false">IF(SIN(J292/$J$7)&gt;0,$J$7*ACOS((SIN(G292/$J$7)-SIN($D$4/$J$7)*K292)/(COS($D$4/$J$7)*SIN(L292/$J$7))),360-($J$7*ACOS((SIN(G292/$J$7)-SIN($D$4/$J$7)*K292)/(COS($D$4/$J$7)*SIN(L292/$J$7)))))</f>
        <v>151.276213016186</v>
      </c>
      <c r="I292" s="44" t="n">
        <f aca="false">69.041*$J$7*(ACOS(SIN($D$4/$J$7)*SIN(G292/$J$7)+COS($D$4/$J$7)*COS(G292/$J$7)*COS(J292/$J$7)))</f>
        <v>7458.57139674846</v>
      </c>
      <c r="J292" s="41" t="n">
        <f aca="false">+$D$3-F292</f>
        <v>66.06</v>
      </c>
      <c r="K292" s="41" t="n">
        <f aca="false">SIN($D$4/$J$7)*SIN(G292/$J$7)+COS($D$4/$J$7)*COS(G292/$J$7)*COS(J292/$J$7)</f>
        <v>-0.309532271585027</v>
      </c>
      <c r="L292" s="41" t="n">
        <f aca="false">+$J$7*ACOS(K292)</f>
        <v>108.031045273801</v>
      </c>
      <c r="M292" s="45" t="n">
        <f aca="false">IF(SIN(N292/$J$7)&gt;0,$J$7*ACOS((SIN($D$4/$J$7)-SIN(G292/$J$7)*O292)/(COS(G292/$J$7)*SIN(P292/$J$7))),360-($J$7*ACOS((SIN($D$4/$J$7)-SIN(G292/$J$7)*O292)/(COS(G292/$J$7)*SIN(P292/$J$7)))))</f>
        <v>306.769787165975</v>
      </c>
      <c r="N292" s="46" t="n">
        <f aca="false">+F292-$D$3</f>
        <v>-66.06</v>
      </c>
      <c r="O292" s="47" t="n">
        <f aca="false">SIN(G292/$J$7)*SIN($D$4/$J$7)+COS(G292/$J$7)*COS($D$4/$J$7)*COS(N292/$J$7)</f>
        <v>-0.309532271585027</v>
      </c>
      <c r="P292" s="21" t="n">
        <f aca="false">$J$7*ACOS(O292)</f>
        <v>108.031045273801</v>
      </c>
      <c r="Q292" s="15"/>
    </row>
    <row r="293" customFormat="false" ht="12" hidden="false" customHeight="true" outlineLevel="0" collapsed="false">
      <c r="A293" s="23" t="n">
        <f aca="false">1+A292</f>
        <v>286</v>
      </c>
      <c r="B293" s="23" t="s">
        <v>634</v>
      </c>
      <c r="C293" s="23" t="s">
        <v>635</v>
      </c>
      <c r="D293" s="39" t="s">
        <v>128</v>
      </c>
      <c r="E293" s="39" t="s">
        <v>222</v>
      </c>
      <c r="F293" s="42" t="n">
        <v>28</v>
      </c>
      <c r="G293" s="42" t="n">
        <f aca="false">-57</f>
        <v>-57</v>
      </c>
      <c r="H293" s="43" t="n">
        <f aca="false">IF(SIN(J293/$J$7)&gt;0,$J$7*ACOS((SIN(G293/$J$7)-SIN($D$4/$J$7)*K293)/(COS($D$4/$J$7)*SIN(L293/$J$7))),360-($J$7*ACOS((SIN(G293/$J$7)-SIN($D$4/$J$7)*K293)/(COS($D$4/$J$7)*SIN(L293/$J$7)))))</f>
        <v>143.425610791031</v>
      </c>
      <c r="I293" s="44" t="n">
        <f aca="false">69.041*$J$7*(ACOS(SIN($D$4/$J$7)*SIN(G293/$J$7)+COS($D$4/$J$7)*COS(G293/$J$7)*COS(J293/$J$7)))</f>
        <v>7913.18403521465</v>
      </c>
      <c r="J293" s="41" t="n">
        <f aca="false">+$D$3-F293</f>
        <v>84.06</v>
      </c>
      <c r="K293" s="41" t="n">
        <f aca="false">SIN($D$4/$J$7)*SIN(G293/$J$7)+COS($D$4/$J$7)*COS(G293/$J$7)*COS(J293/$J$7)</f>
        <v>-0.416530265283922</v>
      </c>
      <c r="L293" s="41" t="n">
        <f aca="false">+$J$7*ACOS(K293)</f>
        <v>114.615721603318</v>
      </c>
      <c r="M293" s="45" t="n">
        <f aca="false">IF(SIN(N293/$J$7)&gt;0,$J$7*ACOS((SIN($D$4/$J$7)-SIN(G293/$J$7)*O293)/(COS(G293/$J$7)*SIN(P293/$J$7))),360-($J$7*ACOS((SIN($D$4/$J$7)-SIN(G293/$J$7)*O293)/(COS(G293/$J$7)*SIN(P293/$J$7)))))</f>
        <v>294.245956227644</v>
      </c>
      <c r="N293" s="46" t="n">
        <f aca="false">+F293-$D$3</f>
        <v>-84.06</v>
      </c>
      <c r="O293" s="47" t="n">
        <f aca="false">SIN(G293/$J$7)*SIN($D$4/$J$7)+COS(G293/$J$7)*COS($D$4/$J$7)*COS(N293/$J$7)</f>
        <v>-0.416530265283922</v>
      </c>
      <c r="P293" s="21" t="n">
        <f aca="false">$J$7*ACOS(O293)</f>
        <v>114.615721603318</v>
      </c>
      <c r="Q293" s="15"/>
    </row>
    <row r="294" customFormat="false" ht="12" hidden="false" customHeight="true" outlineLevel="0" collapsed="false">
      <c r="A294" s="23" t="n">
        <f aca="false">1+A293</f>
        <v>287</v>
      </c>
      <c r="B294" s="23" t="s">
        <v>636</v>
      </c>
      <c r="C294" s="23" t="s">
        <v>637</v>
      </c>
      <c r="D294" s="39" t="s">
        <v>78</v>
      </c>
      <c r="E294" s="39" t="s">
        <v>79</v>
      </c>
      <c r="F294" s="42" t="n">
        <v>64.7</v>
      </c>
      <c r="G294" s="42" t="n">
        <v>32.3</v>
      </c>
      <c r="H294" s="43" t="n">
        <f aca="false">IF(SIN(J294/$J$7)&gt;0,$J$7*ACOS((SIN(G294/$J$7)-SIN($D$4/$J$7)*K294)/(COS($D$4/$J$7)*SIN(L294/$J$7))),360-($J$7*ACOS((SIN(G294/$J$7)-SIN($D$4/$J$7)*K294)/(COS($D$4/$J$7)*SIN(L294/$J$7)))))</f>
        <v>78.2890712580798</v>
      </c>
      <c r="I294" s="44" t="n">
        <f aca="false">69.041*$J$7*(ACOS(SIN($D$4/$J$7)*SIN(G294/$J$7)+COS($D$4/$J$7)*COS(G294/$J$7)*COS(J294/$J$7)))</f>
        <v>2721.66461095669</v>
      </c>
      <c r="J294" s="41" t="n">
        <f aca="false">+$D$3-F294</f>
        <v>47.36</v>
      </c>
      <c r="K294" s="41" t="n">
        <f aca="false">SIN($D$4/$J$7)*SIN(G294/$J$7)+COS($D$4/$J$7)*COS(G294/$J$7)*COS(J294/$J$7)</f>
        <v>0.772500985066564</v>
      </c>
      <c r="L294" s="41" t="n">
        <f aca="false">+$J$7*ACOS(K294)</f>
        <v>39.4209905846771</v>
      </c>
      <c r="M294" s="45" t="n">
        <f aca="false">IF(SIN(N294/$J$7)&gt;0,$J$7*ACOS((SIN($D$4/$J$7)-SIN(G294/$J$7)*O294)/(COS(G294/$J$7)*SIN(P294/$J$7))),360-($J$7*ACOS((SIN($D$4/$J$7)-SIN(G294/$J$7)*O294)/(COS(G294/$J$7)*SIN(P294/$J$7)))))</f>
        <v>285.105556417213</v>
      </c>
      <c r="N294" s="46" t="n">
        <f aca="false">+F294-$D$3</f>
        <v>-47.36</v>
      </c>
      <c r="O294" s="47" t="n">
        <f aca="false">SIN(G294/$J$7)*SIN($D$4/$J$7)+COS(G294/$J$7)*COS($D$4/$J$7)*COS(N294/$J$7)</f>
        <v>0.772500985066564</v>
      </c>
      <c r="P294" s="21" t="n">
        <f aca="false">$J$7*ACOS(O294)</f>
        <v>39.4209905846771</v>
      </c>
      <c r="Q294" s="15"/>
    </row>
    <row r="295" customFormat="false" ht="12" hidden="false" customHeight="true" outlineLevel="0" collapsed="false">
      <c r="A295" s="23" t="n">
        <f aca="false">1+A294</f>
        <v>288</v>
      </c>
      <c r="B295" s="23" t="s">
        <v>638</v>
      </c>
      <c r="C295" s="23" t="s">
        <v>639</v>
      </c>
      <c r="D295" s="39" t="s">
        <v>32</v>
      </c>
      <c r="E295" s="39" t="s">
        <v>35</v>
      </c>
      <c r="F295" s="42" t="n">
        <f aca="false">-72.4</f>
        <v>-72.4</v>
      </c>
      <c r="G295" s="42" t="n">
        <f aca="false">-7.3</f>
        <v>-7.3</v>
      </c>
      <c r="H295" s="43" t="n">
        <f aca="false">IF(SIN(J295/$J$7)&gt;0,$J$7*ACOS((SIN(G295/$J$7)-SIN($D$4/$J$7)*K295)/(COS($D$4/$J$7)*SIN(L295/$J$7))),360-($J$7*ACOS((SIN(G295/$J$7)-SIN($D$4/$J$7)*K295)/(COS($D$4/$J$7)*SIN(L295/$J$7)))))</f>
        <v>350.070883052635</v>
      </c>
      <c r="I295" s="44" t="n">
        <f aca="false">69.041*$J$7*(ACOS(SIN($D$4/$J$7)*SIN(G295/$J$7)+COS($D$4/$J$7)*COS(G295/$J$7)*COS(J295/$J$7)))</f>
        <v>10592.7924095067</v>
      </c>
      <c r="J295" s="41" t="n">
        <f aca="false">+$D$3-F295</f>
        <v>184.46</v>
      </c>
      <c r="K295" s="41" t="n">
        <f aca="false">SIN($D$4/$J$7)*SIN(G295/$J$7)+COS($D$4/$J$7)*COS(G295/$J$7)*COS(J295/$J$7)</f>
        <v>-0.894369538304556</v>
      </c>
      <c r="L295" s="41" t="n">
        <f aca="false">+$J$7*ACOS(K295)</f>
        <v>153.427563469629</v>
      </c>
      <c r="M295" s="45" t="n">
        <f aca="false">IF(SIN(N295/$J$7)&gt;0,$J$7*ACOS((SIN($D$4/$J$7)-SIN(G295/$J$7)*O295)/(COS(G295/$J$7)*SIN(P295/$J$7))),360-($J$7*ACOS((SIN($D$4/$J$7)-SIN(G295/$J$7)*O295)/(COS(G295/$J$7)*SIN(P295/$J$7)))))</f>
        <v>8.33020810691818</v>
      </c>
      <c r="N295" s="46" t="n">
        <f aca="false">+F295-$D$3</f>
        <v>-184.46</v>
      </c>
      <c r="O295" s="47" t="n">
        <f aca="false">SIN(G295/$J$7)*SIN($D$4/$J$7)+COS(G295/$J$7)*COS($D$4/$J$7)*COS(N295/$J$7)</f>
        <v>-0.894369538304556</v>
      </c>
      <c r="P295" s="21" t="n">
        <f aca="false">$J$7*ACOS(O295)</f>
        <v>153.427563469629</v>
      </c>
      <c r="Q295" s="15"/>
    </row>
    <row r="296" customFormat="false" ht="12" hidden="false" customHeight="true" outlineLevel="0" collapsed="false">
      <c r="A296" s="23" t="n">
        <f aca="false">1+A295</f>
        <v>289</v>
      </c>
      <c r="B296" s="23" t="s">
        <v>640</v>
      </c>
      <c r="C296" s="23" t="s">
        <v>641</v>
      </c>
      <c r="D296" s="39" t="s">
        <v>45</v>
      </c>
      <c r="E296" s="39" t="s">
        <v>46</v>
      </c>
      <c r="F296" s="42" t="n">
        <v>130.1</v>
      </c>
      <c r="G296" s="42" t="n">
        <f aca="false">-25.1</f>
        <v>-25.1</v>
      </c>
      <c r="H296" s="43" t="n">
        <f aca="false">IF(SIN(J296/$J$7)&gt;0,$J$7*ACOS((SIN(G296/$J$7)-SIN($D$4/$J$7)*K296)/(COS($D$4/$J$7)*SIN(L296/$J$7))),360-($J$7*ACOS((SIN(G296/$J$7)-SIN($D$4/$J$7)*K296)/(COS($D$4/$J$7)*SIN(L296/$J$7)))))</f>
        <v>198.681419260007</v>
      </c>
      <c r="I296" s="44" t="n">
        <f aca="false">69.041*$J$7*(ACOS(SIN($D$4/$J$7)*SIN(G296/$J$7)+COS($D$4/$J$7)*COS(G296/$J$7)*COS(J296/$J$7)))</f>
        <v>4218.94129792496</v>
      </c>
      <c r="J296" s="41" t="n">
        <f aca="false">+$D$3-F296</f>
        <v>-18.04</v>
      </c>
      <c r="K296" s="41" t="n">
        <f aca="false">SIN($D$4/$J$7)*SIN(G296/$J$7)+COS($D$4/$J$7)*COS(G296/$J$7)*COS(J296/$J$7)</f>
        <v>0.48316371071884</v>
      </c>
      <c r="L296" s="41" t="n">
        <f aca="false">+$J$7*ACOS(K296)</f>
        <v>61.1077663696204</v>
      </c>
      <c r="M296" s="45" t="n">
        <f aca="false">IF(SIN(N296/$J$7)&gt;0,$J$7*ACOS((SIN($D$4/$J$7)-SIN(G296/$J$7)*O296)/(COS(G296/$J$7)*SIN(P296/$J$7))),360-($J$7*ACOS((SIN($D$4/$J$7)-SIN(G296/$J$7)*O296)/(COS(G296/$J$7)*SIN(P296/$J$7)))))</f>
        <v>17.1443797364074</v>
      </c>
      <c r="N296" s="46" t="n">
        <f aca="false">+F296-$D$3</f>
        <v>18.04</v>
      </c>
      <c r="O296" s="47" t="n">
        <f aca="false">SIN(G296/$J$7)*SIN($D$4/$J$7)+COS(G296/$J$7)*COS($D$4/$J$7)*COS(N296/$J$7)</f>
        <v>0.48316371071884</v>
      </c>
      <c r="P296" s="21" t="n">
        <f aca="false">$J$7*ACOS(O296)</f>
        <v>61.1077663696204</v>
      </c>
      <c r="Q296" s="15"/>
    </row>
    <row r="297" customFormat="false" ht="12" hidden="false" customHeight="true" outlineLevel="0" collapsed="false">
      <c r="A297" s="23" t="n">
        <f aca="false">1+A296</f>
        <v>290</v>
      </c>
      <c r="B297" s="23" t="s">
        <v>642</v>
      </c>
      <c r="C297" s="23" t="s">
        <v>643</v>
      </c>
      <c r="D297" s="39" t="s">
        <v>25</v>
      </c>
      <c r="E297" s="39" t="s">
        <v>179</v>
      </c>
      <c r="F297" s="42" t="n">
        <f aca="false">-114</f>
        <v>-114</v>
      </c>
      <c r="G297" s="42" t="n">
        <v>22.5</v>
      </c>
      <c r="H297" s="43" t="n">
        <f aca="false">IF(SIN(J297/$J$7)&gt;0,$J$7*ACOS((SIN(G297/$J$7)-SIN($D$4/$J$7)*K297)/(COS($D$4/$J$7)*SIN(L297/$J$7))),360-($J$7*ACOS((SIN(G297/$J$7)-SIN($D$4/$J$7)*K297)/(COS($D$4/$J$7)*SIN(L297/$J$7)))))</f>
        <v>315.341563135475</v>
      </c>
      <c r="I297" s="44" t="n">
        <f aca="false">69.041*$J$7*(ACOS(SIN($D$4/$J$7)*SIN(G297/$J$7)+COS($D$4/$J$7)*COS(G297/$J$7)*COS(J297/$J$7)))</f>
        <v>7513.83780755702</v>
      </c>
      <c r="J297" s="41" t="n">
        <f aca="false">+$D$3-F297</f>
        <v>226.06</v>
      </c>
      <c r="K297" s="41" t="n">
        <f aca="false">SIN($D$4/$J$7)*SIN(G297/$J$7)+COS($D$4/$J$7)*COS(G297/$J$7)*COS(J297/$J$7)</f>
        <v>-0.322786624337458</v>
      </c>
      <c r="L297" s="41" t="n">
        <f aca="false">+$J$7*ACOS(K297)</f>
        <v>108.831532097696</v>
      </c>
      <c r="M297" s="45" t="n">
        <f aca="false">IF(SIN(N297/$J$7)&gt;0,$J$7*ACOS((SIN($D$4/$J$7)-SIN(G297/$J$7)*O297)/(COS(G297/$J$7)*SIN(P297/$J$7))),360-($J$7*ACOS((SIN($D$4/$J$7)-SIN(G297/$J$7)*O297)/(COS(G297/$J$7)*SIN(P297/$J$7)))))</f>
        <v>39.349252185473</v>
      </c>
      <c r="N297" s="46" t="n">
        <f aca="false">+F297-$D$3</f>
        <v>-226.06</v>
      </c>
      <c r="O297" s="47" t="n">
        <f aca="false">SIN(G297/$J$7)*SIN($D$4/$J$7)+COS(G297/$J$7)*COS($D$4/$J$7)*COS(N297/$J$7)</f>
        <v>-0.322786624337458</v>
      </c>
      <c r="P297" s="21" t="n">
        <f aca="false">$J$7*ACOS(O297)</f>
        <v>108.831532097696</v>
      </c>
      <c r="Q297" s="15"/>
    </row>
    <row r="298" customFormat="false" ht="12" hidden="false" customHeight="true" outlineLevel="0" collapsed="false">
      <c r="A298" s="23" t="n">
        <f aca="false">1+A297</f>
        <v>291</v>
      </c>
      <c r="B298" s="23" t="s">
        <v>644</v>
      </c>
      <c r="C298" s="23" t="s">
        <v>645</v>
      </c>
      <c r="D298" s="39" t="s">
        <v>25</v>
      </c>
      <c r="E298" s="39" t="s">
        <v>73</v>
      </c>
      <c r="F298" s="42" t="n">
        <f aca="false">-80</f>
        <v>-80</v>
      </c>
      <c r="G298" s="42" t="n">
        <v>23</v>
      </c>
      <c r="H298" s="43" t="n">
        <f aca="false">IF(SIN(J298/$J$7)&gt;0,$J$7*ACOS((SIN(G298/$J$7)-SIN($D$4/$J$7)*K298)/(COS($D$4/$J$7)*SIN(L298/$J$7))),360-($J$7*ACOS((SIN(G298/$J$7)-SIN($D$4/$J$7)*K298)/(COS($D$4/$J$7)*SIN(L298/$J$7)))))</f>
        <v>346.848769433018</v>
      </c>
      <c r="I298" s="44" t="n">
        <f aca="false">69.041*$J$7*(ACOS(SIN($D$4/$J$7)*SIN(G298/$J$7)+COS($D$4/$J$7)*COS(G298/$J$7)*COS(J298/$J$7)))</f>
        <v>8443.36409150614</v>
      </c>
      <c r="J298" s="41" t="n">
        <f aca="false">+$D$3-F298</f>
        <v>192.06</v>
      </c>
      <c r="K298" s="41" t="n">
        <f aca="false">SIN($D$4/$J$7)*SIN(G298/$J$7)+COS($D$4/$J$7)*COS(G298/$J$7)*COS(J298/$J$7)</f>
        <v>-0.53427751514484</v>
      </c>
      <c r="L298" s="41" t="n">
        <f aca="false">+$J$7*ACOS(K298)</f>
        <v>122.294927528659</v>
      </c>
      <c r="M298" s="45" t="n">
        <f aca="false">IF(SIN(N298/$J$7)&gt;0,$J$7*ACOS((SIN($D$4/$J$7)-SIN(G298/$J$7)*O298)/(COS(G298/$J$7)*SIN(P298/$J$7))),360-($J$7*ACOS((SIN($D$4/$J$7)-SIN(G298/$J$7)*O298)/(COS(G298/$J$7)*SIN(P298/$J$7)))))</f>
        <v>11.8876490539562</v>
      </c>
      <c r="N298" s="46" t="n">
        <f aca="false">+F298-$D$3</f>
        <v>-192.06</v>
      </c>
      <c r="O298" s="47" t="n">
        <f aca="false">SIN(G298/$J$7)*SIN($D$4/$J$7)+COS(G298/$J$7)*COS($D$4/$J$7)*COS(N298/$J$7)</f>
        <v>-0.53427751514484</v>
      </c>
      <c r="P298" s="21" t="n">
        <f aca="false">$J$7*ACOS(O298)</f>
        <v>122.294927528659</v>
      </c>
      <c r="Q298" s="15"/>
    </row>
    <row r="299" customFormat="false" ht="12" hidden="false" customHeight="true" outlineLevel="0" collapsed="false">
      <c r="A299" s="23" t="n">
        <f aca="false">1+A298</f>
        <v>292</v>
      </c>
      <c r="B299" s="23" t="s">
        <v>646</v>
      </c>
      <c r="C299" s="23" t="s">
        <v>647</v>
      </c>
      <c r="D299" s="39" t="s">
        <v>25</v>
      </c>
      <c r="E299" s="39" t="s">
        <v>26</v>
      </c>
      <c r="F299" s="42" t="n">
        <f aca="false">-94</f>
        <v>-94</v>
      </c>
      <c r="G299" s="42" t="n">
        <v>10</v>
      </c>
      <c r="H299" s="43" t="n">
        <f aca="false">IF(SIN(J299/$J$7)&gt;0,$J$7*ACOS((SIN(G299/$J$7)-SIN($D$4/$J$7)*K299)/(COS($D$4/$J$7)*SIN(L299/$J$7))),360-($J$7*ACOS((SIN(G299/$J$7)-SIN($D$4/$J$7)*K299)/(COS($D$4/$J$7)*SIN(L299/$J$7)))))</f>
        <v>325.676032330261</v>
      </c>
      <c r="I299" s="44" t="n">
        <f aca="false">69.041*$J$7*(ACOS(SIN($D$4/$J$7)*SIN(G299/$J$7)+COS($D$4/$J$7)*COS(G299/$J$7)*COS(J299/$J$7)))</f>
        <v>8967.82032995079</v>
      </c>
      <c r="J299" s="41" t="n">
        <f aca="false">+$D$3-F299</f>
        <v>206.06</v>
      </c>
      <c r="K299" s="41" t="n">
        <f aca="false">SIN($D$4/$J$7)*SIN(G299/$J$7)+COS($D$4/$J$7)*COS(G299/$J$7)*COS(J299/$J$7)</f>
        <v>-0.641332182023553</v>
      </c>
      <c r="L299" s="41" t="n">
        <f aca="false">+$J$7*ACOS(K299)</f>
        <v>129.891228834327</v>
      </c>
      <c r="M299" s="45" t="n">
        <f aca="false">IF(SIN(N299/$J$7)&gt;0,$J$7*ACOS((SIN($D$4/$J$7)-SIN(G299/$J$7)*O299)/(COS(G299/$J$7)*SIN(P299/$J$7))),360-($J$7*ACOS((SIN($D$4/$J$7)-SIN(G299/$J$7)*O299)/(COS(G299/$J$7)*SIN(P299/$J$7)))))</f>
        <v>28.501528557231</v>
      </c>
      <c r="N299" s="46" t="n">
        <f aca="false">+F299-$D$3</f>
        <v>-206.06</v>
      </c>
      <c r="O299" s="47" t="n">
        <f aca="false">SIN(G299/$J$7)*SIN($D$4/$J$7)+COS(G299/$J$7)*COS($D$4/$J$7)*COS(N299/$J$7)</f>
        <v>-0.641332182023553</v>
      </c>
      <c r="P299" s="21" t="n">
        <f aca="false">$J$7*ACOS(O299)</f>
        <v>129.891228834327</v>
      </c>
      <c r="Q299" s="15"/>
    </row>
    <row r="300" customFormat="false" ht="12" hidden="false" customHeight="true" outlineLevel="0" collapsed="false">
      <c r="A300" s="23" t="n">
        <f aca="false">1+A299</f>
        <v>293</v>
      </c>
      <c r="B300" s="23" t="s">
        <v>648</v>
      </c>
      <c r="C300" s="23" t="s">
        <v>649</v>
      </c>
      <c r="D300" s="39" t="s">
        <v>25</v>
      </c>
      <c r="E300" s="39" t="s">
        <v>73</v>
      </c>
      <c r="F300" s="42" t="n">
        <f aca="false">-70</f>
        <v>-70</v>
      </c>
      <c r="G300" s="42" t="n">
        <v>10</v>
      </c>
      <c r="H300" s="43" t="n">
        <f aca="false">IF(SIN(J300/$J$7)&gt;0,$J$7*ACOS((SIN(G300/$J$7)-SIN($D$4/$J$7)*K300)/(COS($D$4/$J$7)*SIN(L300/$J$7))),360-($J$7*ACOS((SIN(G300/$J$7)-SIN($D$4/$J$7)*K300)/(COS($D$4/$J$7)*SIN(L300/$J$7)))))</f>
        <v>357.057248852424</v>
      </c>
      <c r="I300" s="44" t="n">
        <f aca="false">69.041*$J$7*(ACOS(SIN($D$4/$J$7)*SIN(G300/$J$7)+COS($D$4/$J$7)*COS(G300/$J$7)*COS(J300/$J$7)))</f>
        <v>9417.60032748661</v>
      </c>
      <c r="J300" s="41" t="n">
        <f aca="false">+$D$3-F300</f>
        <v>182.06</v>
      </c>
      <c r="K300" s="41" t="n">
        <f aca="false">SIN($D$4/$J$7)*SIN(G300/$J$7)+COS($D$4/$J$7)*COS(G300/$J$7)*COS(J300/$J$7)</f>
        <v>-0.724242972850544</v>
      </c>
      <c r="L300" s="41" t="n">
        <f aca="false">+$J$7*ACOS(K300)</f>
        <v>136.405908481723</v>
      </c>
      <c r="M300" s="45" t="n">
        <f aca="false">IF(SIN(N300/$J$7)&gt;0,$J$7*ACOS((SIN($D$4/$J$7)-SIN(G300/$J$7)*O300)/(COS(G300/$J$7)*SIN(P300/$J$7))),360-($J$7*ACOS((SIN($D$4/$J$7)-SIN(G300/$J$7)*O300)/(COS(G300/$J$7)*SIN(P300/$J$7)))))</f>
        <v>2.49002290111605</v>
      </c>
      <c r="N300" s="46" t="n">
        <f aca="false">+F300-$D$3</f>
        <v>-182.06</v>
      </c>
      <c r="O300" s="47" t="n">
        <f aca="false">SIN(G300/$J$7)*SIN($D$4/$J$7)+COS(G300/$J$7)*COS($D$4/$J$7)*COS(N300/$J$7)</f>
        <v>-0.724242972850544</v>
      </c>
      <c r="P300" s="21" t="n">
        <f aca="false">$J$7*ACOS(O300)</f>
        <v>136.405908481723</v>
      </c>
      <c r="Q300" s="15"/>
    </row>
    <row r="301" customFormat="false" ht="12" hidden="false" customHeight="true" outlineLevel="0" collapsed="false">
      <c r="A301" s="23" t="n">
        <f aca="false">1+A300</f>
        <v>294</v>
      </c>
      <c r="B301" s="23" t="s">
        <v>650</v>
      </c>
      <c r="C301" s="23" t="s">
        <v>651</v>
      </c>
      <c r="D301" s="39" t="s">
        <v>78</v>
      </c>
      <c r="E301" s="39" t="s">
        <v>652</v>
      </c>
      <c r="F301" s="42" t="n">
        <v>112</v>
      </c>
      <c r="G301" s="42" t="n">
        <v>33.5</v>
      </c>
      <c r="H301" s="43" t="n">
        <f aca="false">IF(SIN(J301/$J$7)&gt;0,$J$7*ACOS((SIN(G301/$J$7)-SIN($D$4/$J$7)*K301)/(COS($D$4/$J$7)*SIN(L301/$J$7))),360-($J$7*ACOS((SIN(G301/$J$7)-SIN($D$4/$J$7)*K301)/(COS($D$4/$J$7)*SIN(L301/$J$7)))))</f>
        <v>134.972718070818</v>
      </c>
      <c r="I301" s="44" t="n">
        <f aca="false">69.041*$J$7*(ACOS(SIN($D$4/$J$7)*SIN(G301/$J$7)+COS($D$4/$J$7)*COS(G301/$J$7)*COS(J301/$J$7)))</f>
        <v>4.88284847184945</v>
      </c>
      <c r="J301" s="41" t="n">
        <f aca="false">+$D$3-F301</f>
        <v>0.0600000000000023</v>
      </c>
      <c r="K301" s="41" t="n">
        <f aca="false">SIN($D$4/$J$7)*SIN(G301/$J$7)+COS($D$4/$J$7)*COS(G301/$J$7)*COS(J301/$J$7)</f>
        <v>0.999999238171821</v>
      </c>
      <c r="L301" s="41" t="n">
        <f aca="false">+$J$7*ACOS(K301)</f>
        <v>0.0707238955381506</v>
      </c>
      <c r="M301" s="45" t="n">
        <f aca="false">IF(SIN(N301/$J$7)&gt;0,$J$7*ACOS((SIN($D$4/$J$7)-SIN(G301/$J$7)*O301)/(COS(G301/$J$7)*SIN(P301/$J$7))),360-($J$7*ACOS((SIN($D$4/$J$7)-SIN(G301/$J$7)*O301)/(COS(G301/$J$7)*SIN(P301/$J$7)))))</f>
        <v>315.005856123118</v>
      </c>
      <c r="N301" s="46" t="n">
        <f aca="false">+F301-$D$3</f>
        <v>-0.0600000000000023</v>
      </c>
      <c r="O301" s="47" t="n">
        <f aca="false">SIN(G301/$J$7)*SIN($D$4/$J$7)+COS(G301/$J$7)*COS($D$4/$J$7)*COS(N301/$J$7)</f>
        <v>0.999999238171821</v>
      </c>
      <c r="P301" s="21" t="n">
        <f aca="false">$J$7*ACOS(O301)</f>
        <v>0.0707238955381506</v>
      </c>
      <c r="Q301" s="15"/>
    </row>
    <row r="302" customFormat="false" ht="12" hidden="false" customHeight="true" outlineLevel="0" collapsed="false">
      <c r="A302" s="23" t="n">
        <f aca="false">1+A301</f>
        <v>295</v>
      </c>
      <c r="B302" s="23" t="s">
        <v>653</v>
      </c>
      <c r="C302" s="23" t="s">
        <v>654</v>
      </c>
      <c r="D302" s="39" t="s">
        <v>78</v>
      </c>
      <c r="E302" s="39" t="s">
        <v>655</v>
      </c>
      <c r="F302" s="42" t="n">
        <v>98</v>
      </c>
      <c r="G302" s="42" t="n">
        <v>24</v>
      </c>
      <c r="H302" s="43" t="n">
        <f aca="false">IF(SIN(J302/$J$7)&gt;0,$J$7*ACOS((SIN(G302/$J$7)-SIN($D$4/$J$7)*K302)/(COS($D$4/$J$7)*SIN(L302/$J$7))),360-($J$7*ACOS((SIN(G302/$J$7)-SIN($D$4/$J$7)*K302)/(COS($D$4/$J$7)*SIN(L302/$J$7)))))</f>
        <v>124.192252034503</v>
      </c>
      <c r="I302" s="44" t="n">
        <f aca="false">69.041*$J$7*(ACOS(SIN($D$4/$J$7)*SIN(G302/$J$7)+COS($D$4/$J$7)*COS(G302/$J$7)*COS(J302/$J$7)))</f>
        <v>1074.53720381692</v>
      </c>
      <c r="J302" s="41" t="n">
        <f aca="false">+$D$3-F302</f>
        <v>14.06</v>
      </c>
      <c r="K302" s="41" t="n">
        <f aca="false">SIN($D$4/$J$7)*SIN(G302/$J$7)+COS($D$4/$J$7)*COS(G302/$J$7)*COS(J302/$J$7)</f>
        <v>0.963332491640556</v>
      </c>
      <c r="L302" s="41" t="n">
        <f aca="false">+$J$7*ACOS(K302)</f>
        <v>15.5637549255792</v>
      </c>
      <c r="M302" s="45" t="n">
        <f aca="false">IF(SIN(N302/$J$7)&gt;0,$J$7*ACOS((SIN($D$4/$J$7)-SIN(G302/$J$7)*O302)/(COS(G302/$J$7)*SIN(P302/$J$7))),360-($J$7*ACOS((SIN($D$4/$J$7)-SIN(G302/$J$7)*O302)/(COS(G302/$J$7)*SIN(P302/$J$7)))))</f>
        <v>311.010135724174</v>
      </c>
      <c r="N302" s="46" t="n">
        <f aca="false">+F302-$D$3</f>
        <v>-14.06</v>
      </c>
      <c r="O302" s="47" t="n">
        <f aca="false">SIN(G302/$J$7)*SIN($D$4/$J$7)+COS(G302/$J$7)*COS($D$4/$J$7)*COS(N302/$J$7)</f>
        <v>0.963332491640556</v>
      </c>
      <c r="P302" s="21" t="n">
        <f aca="false">$J$7*ACOS(O302)</f>
        <v>15.5637549255792</v>
      </c>
      <c r="Q302" s="15"/>
    </row>
    <row r="303" customFormat="false" ht="12" hidden="false" customHeight="true" outlineLevel="0" collapsed="false">
      <c r="A303" s="23" t="n">
        <f aca="false">1+A302</f>
        <v>296</v>
      </c>
      <c r="B303" s="23" t="s">
        <v>656</v>
      </c>
      <c r="C303" s="23" t="s">
        <v>657</v>
      </c>
      <c r="D303" s="39" t="s">
        <v>78</v>
      </c>
      <c r="E303" s="39" t="s">
        <v>655</v>
      </c>
      <c r="F303" s="42" t="n">
        <v>112</v>
      </c>
      <c r="G303" s="42" t="n">
        <v>18</v>
      </c>
      <c r="H303" s="43" t="n">
        <f aca="false">IF(SIN(J303/$J$7)&gt;0,$J$7*ACOS((SIN(G303/$J$7)-SIN($D$4/$J$7)*K303)/(COS($D$4/$J$7)*SIN(L303/$J$7))),360-($J$7*ACOS((SIN(G303/$J$7)-SIN($D$4/$J$7)*K303)/(COS($D$4/$J$7)*SIN(L303/$J$7)))))</f>
        <v>179.78714059401</v>
      </c>
      <c r="I303" s="44" t="n">
        <f aca="false">69.041*$J$7*(ACOS(SIN($D$4/$J$7)*SIN(G303/$J$7)+COS($D$4/$J$7)*COS(G303/$J$7)*COS(J303/$J$7)))</f>
        <v>1073.59396289824</v>
      </c>
      <c r="J303" s="41" t="n">
        <f aca="false">+$D$3-F303</f>
        <v>0.0600000000000023</v>
      </c>
      <c r="K303" s="41" t="n">
        <f aca="false">SIN($D$4/$J$7)*SIN(G303/$J$7)+COS($D$4/$J$7)*COS(G303/$J$7)*COS(J303/$J$7)</f>
        <v>0.963396442238151</v>
      </c>
      <c r="L303" s="41" t="n">
        <f aca="false">+$J$7*ACOS(K303)</f>
        <v>15.5500928853615</v>
      </c>
      <c r="M303" s="45" t="n">
        <f aca="false">IF(SIN(N303/$J$7)&gt;0,$J$7*ACOS((SIN($D$4/$J$7)-SIN(G303/$J$7)*O303)/(COS(G303/$J$7)*SIN(P303/$J$7))),360-($J$7*ACOS((SIN($D$4/$J$7)-SIN(G303/$J$7)*O303)/(COS(G303/$J$7)*SIN(P303/$J$7)))))</f>
        <v>359.813472963565</v>
      </c>
      <c r="N303" s="46" t="n">
        <f aca="false">+F303-$D$3</f>
        <v>-0.0600000000000023</v>
      </c>
      <c r="O303" s="47" t="n">
        <f aca="false">SIN(G303/$J$7)*SIN($D$4/$J$7)+COS(G303/$J$7)*COS($D$4/$J$7)*COS(N303/$J$7)</f>
        <v>0.963396442238151</v>
      </c>
      <c r="P303" s="21" t="n">
        <f aca="false">$J$7*ACOS(O303)</f>
        <v>15.5500928853615</v>
      </c>
      <c r="Q303" s="15"/>
    </row>
    <row r="304" customFormat="false" ht="12" hidden="false" customHeight="true" outlineLevel="0" collapsed="false">
      <c r="A304" s="23" t="n">
        <f aca="false">1+A303</f>
        <v>297</v>
      </c>
      <c r="B304" s="23" t="s">
        <v>658</v>
      </c>
      <c r="C304" s="23" t="s">
        <v>659</v>
      </c>
      <c r="D304" s="39" t="s">
        <v>32</v>
      </c>
      <c r="E304" s="39" t="s">
        <v>59</v>
      </c>
      <c r="F304" s="42" t="n">
        <v>1.7</v>
      </c>
      <c r="G304" s="42" t="n">
        <v>12.3</v>
      </c>
      <c r="H304" s="43" t="n">
        <f aca="false">IF(SIN(J304/$J$7)&gt;0,$J$7*ACOS((SIN(G304/$J$7)-SIN($D$4/$J$7)*K304)/(COS($D$4/$J$7)*SIN(L304/$J$7))),360-($J$7*ACOS((SIN(G304/$J$7)-SIN($D$4/$J$7)*K304)/(COS($D$4/$J$7)*SIN(L304/$J$7)))))</f>
        <v>68.252185867184</v>
      </c>
      <c r="I304" s="44" t="n">
        <f aca="false">69.041*$J$7*(ACOS(SIN($D$4/$J$7)*SIN(G304/$J$7)+COS($D$4/$J$7)*COS(G304/$J$7)*COS(J304/$J$7)))</f>
        <v>6871.65787524342</v>
      </c>
      <c r="J304" s="41" t="n">
        <f aca="false">+$D$3-F304</f>
        <v>110.36</v>
      </c>
      <c r="K304" s="41" t="n">
        <f aca="false">SIN($D$4/$J$7)*SIN(G304/$J$7)+COS($D$4/$J$7)*COS(G304/$J$7)*COS(J304/$J$7)</f>
        <v>-0.16556578250664</v>
      </c>
      <c r="L304" s="41" t="n">
        <f aca="false">+$J$7*ACOS(K304)</f>
        <v>99.5301034927568</v>
      </c>
      <c r="M304" s="45" t="n">
        <f aca="false">IF(SIN(N304/$J$7)&gt;0,$J$7*ACOS((SIN($D$4/$J$7)-SIN(G304/$J$7)*O304)/(COS(G304/$J$7)*SIN(P304/$J$7))),360-($J$7*ACOS((SIN($D$4/$J$7)-SIN(G304/$J$7)*O304)/(COS(G304/$J$7)*SIN(P304/$J$7)))))</f>
        <v>307.601715781269</v>
      </c>
      <c r="N304" s="46" t="n">
        <f aca="false">+F304-$D$3</f>
        <v>-110.36</v>
      </c>
      <c r="O304" s="47" t="n">
        <f aca="false">SIN(G304/$J$7)*SIN($D$4/$J$7)+COS(G304/$J$7)*COS($D$4/$J$7)*COS(N304/$J$7)</f>
        <v>-0.16556578250664</v>
      </c>
      <c r="P304" s="21" t="n">
        <f aca="false">$J$7*ACOS(O304)</f>
        <v>99.5301034927568</v>
      </c>
      <c r="Q304" s="15"/>
    </row>
    <row r="305" customFormat="false" ht="12" hidden="false" customHeight="true" outlineLevel="0" collapsed="false">
      <c r="A305" s="23" t="n">
        <f aca="false">1+A304</f>
        <v>298</v>
      </c>
      <c r="B305" s="23" t="s">
        <v>660</v>
      </c>
      <c r="C305" s="23" t="s">
        <v>661</v>
      </c>
      <c r="D305" s="39" t="s">
        <v>25</v>
      </c>
      <c r="E305" s="39" t="s">
        <v>26</v>
      </c>
      <c r="F305" s="42" t="n">
        <f aca="false">-105</f>
        <v>-105</v>
      </c>
      <c r="G305" s="42" t="n">
        <v>11.5</v>
      </c>
      <c r="H305" s="43" t="n">
        <f aca="false">IF(SIN(J305/$J$7)&gt;0,$J$7*ACOS((SIN(G305/$J$7)-SIN($D$4/$J$7)*K305)/(COS($D$4/$J$7)*SIN(L305/$J$7))),360-($J$7*ACOS((SIN(G305/$J$7)-SIN($D$4/$J$7)*K305)/(COS($D$4/$J$7)*SIN(L305/$J$7)))))</f>
        <v>315.374768875966</v>
      </c>
      <c r="I305" s="44" t="n">
        <f aca="false">69.041*$J$7*(ACOS(SIN($D$4/$J$7)*SIN(G305/$J$7)+COS($D$4/$J$7)*COS(G305/$J$7)*COS(J305/$J$7)))</f>
        <v>8477.3748177165</v>
      </c>
      <c r="J305" s="41" t="n">
        <f aca="false">+$D$3-F305</f>
        <v>217.06</v>
      </c>
      <c r="K305" s="41" t="n">
        <f aca="false">SIN($D$4/$J$7)*SIN(G305/$J$7)+COS($D$4/$J$7)*COS(G305/$J$7)*COS(J305/$J$7)</f>
        <v>-0.541525458194211</v>
      </c>
      <c r="L305" s="41" t="n">
        <f aca="false">+$J$7*ACOS(K305)</f>
        <v>122.787543890101</v>
      </c>
      <c r="M305" s="45" t="n">
        <f aca="false">IF(SIN(N305/$J$7)&gt;0,$J$7*ACOS((SIN($D$4/$J$7)-SIN(G305/$J$7)*O305)/(COS(G305/$J$7)*SIN(P305/$J$7))),360-($J$7*ACOS((SIN($D$4/$J$7)-SIN(G305/$J$7)*O305)/(COS(G305/$J$7)*SIN(P305/$J$7)))))</f>
        <v>36.6861943290576</v>
      </c>
      <c r="N305" s="46" t="n">
        <f aca="false">+F305-$D$3</f>
        <v>-217.06</v>
      </c>
      <c r="O305" s="47" t="n">
        <f aca="false">SIN(G305/$J$7)*SIN($D$4/$J$7)+COS(G305/$J$7)*COS($D$4/$J$7)*COS(N305/$J$7)</f>
        <v>-0.541525458194211</v>
      </c>
      <c r="P305" s="21" t="n">
        <f aca="false">$J$7*ACOS(O305)</f>
        <v>122.787543890101</v>
      </c>
      <c r="Q305" s="15"/>
    </row>
    <row r="306" customFormat="false" ht="12" hidden="false" customHeight="true" outlineLevel="0" collapsed="false">
      <c r="A306" s="23" t="n">
        <f aca="false">1+A305</f>
        <v>299</v>
      </c>
      <c r="B306" s="23" t="s">
        <v>662</v>
      </c>
      <c r="C306" s="23" t="s">
        <v>663</v>
      </c>
      <c r="D306" s="39" t="s">
        <v>25</v>
      </c>
      <c r="E306" s="39" t="s">
        <v>26</v>
      </c>
      <c r="F306" s="42" t="n">
        <f aca="false">-106.7</f>
        <v>-106.7</v>
      </c>
      <c r="G306" s="42" t="n">
        <v>10.8</v>
      </c>
      <c r="H306" s="43" t="n">
        <f aca="false">IF(SIN(J306/$J$7)&gt;0,$J$7*ACOS((SIN(G306/$J$7)-SIN($D$4/$J$7)*K306)/(COS($D$4/$J$7)*SIN(L306/$J$7))),360-($J$7*ACOS((SIN(G306/$J$7)-SIN($D$4/$J$7)*K306)/(COS($D$4/$J$7)*SIN(L306/$J$7)))))</f>
        <v>313.298335099922</v>
      </c>
      <c r="I306" s="44" t="n">
        <f aca="false">69.041*$J$7*(ACOS(SIN($D$4/$J$7)*SIN(G306/$J$7)+COS($D$4/$J$7)*COS(G306/$J$7)*COS(J306/$J$7)))</f>
        <v>8445.79901993169</v>
      </c>
      <c r="J306" s="41" t="n">
        <f aca="false">+$D$3-F306</f>
        <v>218.76</v>
      </c>
      <c r="K306" s="41" t="n">
        <f aca="false">SIN($D$4/$J$7)*SIN(G306/$J$7)+COS($D$4/$J$7)*COS(G306/$J$7)*COS(J306/$J$7)</f>
        <v>-0.534797735738238</v>
      </c>
      <c r="L306" s="41" t="n">
        <f aca="false">+$J$7*ACOS(K306)</f>
        <v>122.330195390155</v>
      </c>
      <c r="M306" s="45" t="n">
        <f aca="false">IF(SIN(N306/$J$7)&gt;0,$J$7*ACOS((SIN($D$4/$J$7)-SIN(G306/$J$7)*O306)/(COS(G306/$J$7)*SIN(P306/$J$7))),360-($J$7*ACOS((SIN($D$4/$J$7)-SIN(G306/$J$7)*O306)/(COS(G306/$J$7)*SIN(P306/$J$7)))))</f>
        <v>38.1325282820931</v>
      </c>
      <c r="N306" s="46" t="n">
        <f aca="false">+F306-$D$3</f>
        <v>-218.76</v>
      </c>
      <c r="O306" s="47" t="n">
        <f aca="false">SIN(G306/$J$7)*SIN($D$4/$J$7)+COS(G306/$J$7)*COS($D$4/$J$7)*COS(N306/$J$7)</f>
        <v>-0.534797735738238</v>
      </c>
      <c r="P306" s="21" t="n">
        <f aca="false">$J$7*ACOS(O306)</f>
        <v>122.330195390155</v>
      </c>
      <c r="Q306" s="15"/>
    </row>
    <row r="307" customFormat="false" ht="12" hidden="false" customHeight="true" outlineLevel="0" collapsed="false">
      <c r="A307" s="23" t="n">
        <f aca="false">1+A306</f>
        <v>300</v>
      </c>
      <c r="B307" s="23" t="s">
        <v>664</v>
      </c>
      <c r="C307" s="23" t="s">
        <v>665</v>
      </c>
      <c r="D307" s="39" t="s">
        <v>25</v>
      </c>
      <c r="E307" s="39" t="s">
        <v>26</v>
      </c>
      <c r="F307" s="42" t="n">
        <f aca="false">-102.5</f>
        <v>-102.5</v>
      </c>
      <c r="G307" s="42" t="n">
        <v>18</v>
      </c>
      <c r="H307" s="43" t="n">
        <f aca="false">IF(SIN(J307/$J$7)&gt;0,$J$7*ACOS((SIN(G307/$J$7)-SIN($D$4/$J$7)*K307)/(COS($D$4/$J$7)*SIN(L307/$J$7))),360-($J$7*ACOS((SIN(G307/$J$7)-SIN($D$4/$J$7)*K307)/(COS($D$4/$J$7)*SIN(L307/$J$7)))))</f>
        <v>321.994463203485</v>
      </c>
      <c r="I307" s="44" t="n">
        <f aca="false">69.041*$J$7*(ACOS(SIN($D$4/$J$7)*SIN(G307/$J$7)+COS($D$4/$J$7)*COS(G307/$J$7)*COS(J307/$J$7)))</f>
        <v>8203.00622837584</v>
      </c>
      <c r="J307" s="41" t="n">
        <f aca="false">+$D$3-F307</f>
        <v>214.56</v>
      </c>
      <c r="K307" s="41" t="n">
        <f aca="false">SIN($D$4/$J$7)*SIN(G307/$J$7)+COS($D$4/$J$7)*COS(G307/$J$7)*COS(J307/$J$7)</f>
        <v>-0.481960883152935</v>
      </c>
      <c r="L307" s="41" t="n">
        <f aca="false">+$J$7*ACOS(K307)</f>
        <v>118.813548882198</v>
      </c>
      <c r="M307" s="45" t="n">
        <f aca="false">IF(SIN(N307/$J$7)&gt;0,$J$7*ACOS((SIN($D$4/$J$7)-SIN(G307/$J$7)*O307)/(COS(G307/$J$7)*SIN(P307/$J$7))),360-($J$7*ACOS((SIN($D$4/$J$7)-SIN(G307/$J$7)*O307)/(COS(G307/$J$7)*SIN(P307/$J$7)))))</f>
        <v>32.6541240739151</v>
      </c>
      <c r="N307" s="46" t="n">
        <f aca="false">+F307-$D$3</f>
        <v>-214.56</v>
      </c>
      <c r="O307" s="47" t="n">
        <f aca="false">SIN(G307/$J$7)*SIN($D$4/$J$7)+COS(G307/$J$7)*COS($D$4/$J$7)*COS(N307/$J$7)</f>
        <v>-0.481960883152935</v>
      </c>
      <c r="P307" s="21" t="n">
        <f aca="false">$J$7*ACOS(O307)</f>
        <v>118.813548882198</v>
      </c>
      <c r="Q307" s="15"/>
    </row>
    <row r="308" customFormat="false" ht="12" hidden="false" customHeight="true" outlineLevel="0" collapsed="false">
      <c r="A308" s="23" t="n">
        <f aca="false">1+A307</f>
        <v>301</v>
      </c>
      <c r="B308" s="23" t="s">
        <v>666</v>
      </c>
      <c r="C308" s="23" t="s">
        <v>667</v>
      </c>
      <c r="D308" s="39" t="s">
        <v>25</v>
      </c>
      <c r="E308" s="39" t="s">
        <v>179</v>
      </c>
      <c r="F308" s="42" t="n">
        <f aca="false">-114</f>
        <v>-114</v>
      </c>
      <c r="G308" s="42" t="n">
        <v>22</v>
      </c>
      <c r="H308" s="43" t="n">
        <f aca="false">IF(SIN(J308/$J$7)&gt;0,$J$7*ACOS((SIN(G308/$J$7)-SIN($D$4/$J$7)*K308)/(COS($D$4/$J$7)*SIN(L308/$J$7))),360-($J$7*ACOS((SIN(G308/$J$7)-SIN($D$4/$J$7)*K308)/(COS($D$4/$J$7)*SIN(L308/$J$7)))))</f>
        <v>315.005833454022</v>
      </c>
      <c r="I308" s="44" t="n">
        <f aca="false">69.041*$J$7*(ACOS(SIN($D$4/$J$7)*SIN(G308/$J$7)+COS($D$4/$J$7)*COS(G308/$J$7)*COS(J308/$J$7)))</f>
        <v>7540.51151801104</v>
      </c>
      <c r="J308" s="41" t="n">
        <f aca="false">+$D$3-F308</f>
        <v>226.06</v>
      </c>
      <c r="K308" s="41" t="n">
        <f aca="false">SIN($D$4/$J$7)*SIN(G308/$J$7)+COS($D$4/$J$7)*COS(G308/$J$7)*COS(J308/$J$7)</f>
        <v>-0.329161305167864</v>
      </c>
      <c r="L308" s="41" t="n">
        <f aca="false">+$J$7*ACOS(K308)</f>
        <v>109.217878043641</v>
      </c>
      <c r="M308" s="45" t="n">
        <f aca="false">IF(SIN(N308/$J$7)&gt;0,$J$7*ACOS((SIN($D$4/$J$7)-SIN(G308/$J$7)*O308)/(COS(G308/$J$7)*SIN(P308/$J$7))),360-($J$7*ACOS((SIN($D$4/$J$7)-SIN(G308/$J$7)*O308)/(COS(G308/$J$7)*SIN(P308/$J$7)))))</f>
        <v>39.4586928446909</v>
      </c>
      <c r="N308" s="46" t="n">
        <f aca="false">+F308-$D$3</f>
        <v>-226.06</v>
      </c>
      <c r="O308" s="47" t="n">
        <f aca="false">SIN(G308/$J$7)*SIN($D$4/$J$7)+COS(G308/$J$7)*COS($D$4/$J$7)*COS(N308/$J$7)</f>
        <v>-0.329161305167864</v>
      </c>
      <c r="P308" s="21" t="n">
        <f aca="false">$J$7*ACOS(O308)</f>
        <v>109.217878043641</v>
      </c>
      <c r="Q308" s="15"/>
    </row>
    <row r="309" customFormat="false" ht="12" hidden="false" customHeight="true" outlineLevel="0" collapsed="false">
      <c r="A309" s="23" t="n">
        <f aca="false">1+A308</f>
        <v>302</v>
      </c>
      <c r="B309" s="23" t="s">
        <v>668</v>
      </c>
      <c r="C309" s="23" t="s">
        <v>669</v>
      </c>
      <c r="D309" s="39" t="s">
        <v>25</v>
      </c>
      <c r="E309" s="39" t="s">
        <v>26</v>
      </c>
      <c r="F309" s="42" t="n">
        <f aca="false">-96</f>
        <v>-96</v>
      </c>
      <c r="G309" s="42" t="n">
        <v>16.8</v>
      </c>
      <c r="H309" s="43" t="n">
        <f aca="false">IF(SIN(J309/$J$7)&gt;0,$J$7*ACOS((SIN(G309/$J$7)-SIN($D$4/$J$7)*K309)/(COS($D$4/$J$7)*SIN(L309/$J$7))),360-($J$7*ACOS((SIN(G309/$J$7)-SIN($D$4/$J$7)*K309)/(COS($D$4/$J$7)*SIN(L309/$J$7)))))</f>
        <v>327.533288899998</v>
      </c>
      <c r="I309" s="44" t="n">
        <f aca="false">69.041*$J$7*(ACOS(SIN($D$4/$J$7)*SIN(G309/$J$7)+COS($D$4/$J$7)*COS(G309/$J$7)*COS(J309/$J$7)))</f>
        <v>8490.51557218987</v>
      </c>
      <c r="J309" s="41" t="n">
        <f aca="false">+$D$3-F309</f>
        <v>208.06</v>
      </c>
      <c r="K309" s="41" t="n">
        <f aca="false">SIN($D$4/$J$7)*SIN(G309/$J$7)+COS($D$4/$J$7)*COS(G309/$J$7)*COS(J309/$J$7)</f>
        <v>-0.544315160461915</v>
      </c>
      <c r="L309" s="41" t="n">
        <f aca="false">+$J$7*ACOS(K309)</f>
        <v>122.977876510912</v>
      </c>
      <c r="M309" s="45" t="n">
        <f aca="false">IF(SIN(N309/$J$7)&gt;0,$J$7*ACOS((SIN($D$4/$J$7)-SIN(G309/$J$7)*O309)/(COS(G309/$J$7)*SIN(P309/$J$7))),360-($J$7*ACOS((SIN($D$4/$J$7)-SIN(G309/$J$7)*O309)/(COS(G309/$J$7)*SIN(P309/$J$7)))))</f>
        <v>27.8607808701077</v>
      </c>
      <c r="N309" s="46" t="n">
        <f aca="false">+F309-$D$3</f>
        <v>-208.06</v>
      </c>
      <c r="O309" s="47" t="n">
        <f aca="false">SIN(G309/$J$7)*SIN($D$4/$J$7)+COS(G309/$J$7)*COS($D$4/$J$7)*COS(N309/$J$7)</f>
        <v>-0.544315160461915</v>
      </c>
      <c r="P309" s="21" t="n">
        <f aca="false">$J$7*ACOS(O309)</f>
        <v>122.977876510912</v>
      </c>
      <c r="Q309" s="15"/>
    </row>
    <row r="310" customFormat="false" ht="12" hidden="false" customHeight="true" outlineLevel="0" collapsed="false">
      <c r="A310" s="23" t="n">
        <f aca="false">1+A309</f>
        <v>303</v>
      </c>
      <c r="B310" s="23" t="s">
        <v>670</v>
      </c>
      <c r="C310" s="23" t="s">
        <v>671</v>
      </c>
      <c r="D310" s="39" t="s">
        <v>25</v>
      </c>
      <c r="E310" s="39" t="s">
        <v>68</v>
      </c>
      <c r="F310" s="42" t="n">
        <f aca="false">-65</f>
        <v>-65</v>
      </c>
      <c r="G310" s="42" t="n">
        <v>32</v>
      </c>
      <c r="H310" s="43" t="n">
        <f aca="false">IF(SIN(J310/$J$7)&gt;0,$J$7*ACOS((SIN(G310/$J$7)-SIN($D$4/$J$7)*K310)/(COS($D$4/$J$7)*SIN(L310/$J$7))),360-($J$7*ACOS((SIN(G310/$J$7)-SIN($D$4/$J$7)*K310)/(COS($D$4/$J$7)*SIN(L310/$J$7)))))</f>
        <v>2.73744601491444</v>
      </c>
      <c r="I310" s="44" t="n">
        <f aca="false">69.041*$J$7*(ACOS(SIN($D$4/$J$7)*SIN(G310/$J$7)+COS($D$4/$J$7)*COS(G310/$J$7)*COS(J310/$J$7)))</f>
        <v>7897.70103368722</v>
      </c>
      <c r="J310" s="41" t="n">
        <f aca="false">+$D$3-F310</f>
        <v>177.06</v>
      </c>
      <c r="K310" s="41" t="n">
        <f aca="false">SIN($D$4/$J$7)*SIN(G310/$J$7)+COS($D$4/$J$7)*COS(G310/$J$7)*COS(J310/$J$7)</f>
        <v>-0.412968742955355</v>
      </c>
      <c r="L310" s="41" t="n">
        <f aca="false">+$J$7*ACOS(K310)</f>
        <v>114.391463531629</v>
      </c>
      <c r="M310" s="45" t="n">
        <f aca="false">IF(SIN(N310/$J$7)&gt;0,$J$7*ACOS((SIN($D$4/$J$7)-SIN(G310/$J$7)*O310)/(COS(G310/$J$7)*SIN(P310/$J$7))),360-($J$7*ACOS((SIN($D$4/$J$7)-SIN(G310/$J$7)*O310)/(COS(G310/$J$7)*SIN(P310/$J$7)))))</f>
        <v>357.309859768981</v>
      </c>
      <c r="N310" s="46" t="n">
        <f aca="false">+F310-$D$3</f>
        <v>-177.06</v>
      </c>
      <c r="O310" s="47" t="n">
        <f aca="false">SIN(G310/$J$7)*SIN($D$4/$J$7)+COS(G310/$J$7)*COS($D$4/$J$7)*COS(N310/$J$7)</f>
        <v>-0.412968742955355</v>
      </c>
      <c r="P310" s="21" t="n">
        <f aca="false">$J$7*ACOS(O310)</f>
        <v>114.391463531629</v>
      </c>
      <c r="Q310" s="15"/>
    </row>
    <row r="311" customFormat="false" ht="12" hidden="false" customHeight="true" outlineLevel="0" collapsed="false">
      <c r="A311" s="23" t="n">
        <f aca="false">1+A310</f>
        <v>304</v>
      </c>
      <c r="B311" s="23" t="s">
        <v>672</v>
      </c>
      <c r="C311" s="23" t="s">
        <v>673</v>
      </c>
      <c r="D311" s="39" t="s">
        <v>45</v>
      </c>
      <c r="E311" s="39" t="s">
        <v>144</v>
      </c>
      <c r="F311" s="42" t="n">
        <f aca="false">-107</f>
        <v>-107</v>
      </c>
      <c r="G311" s="42" t="n">
        <f aca="false">-6</f>
        <v>-6</v>
      </c>
      <c r="H311" s="43" t="n">
        <f aca="false">IF(SIN(J311/$J$7)&gt;0,$J$7*ACOS((SIN(G311/$J$7)-SIN($D$4/$J$7)*K311)/(COS($D$4/$J$7)*SIN(L311/$J$7))),360-($J$7*ACOS((SIN(G311/$J$7)-SIN($D$4/$J$7)*K311)/(COS($D$4/$J$7)*SIN(L311/$J$7)))))</f>
        <v>298.458373077782</v>
      </c>
      <c r="I311" s="44" t="n">
        <f aca="false">69.041*$J$7*(ACOS(SIN($D$4/$J$7)*SIN(G311/$J$7)+COS($D$4/$J$7)*COS(G311/$J$7)*COS(J311/$J$7)))</f>
        <v>9288.46509038221</v>
      </c>
      <c r="J311" s="41" t="n">
        <f aca="false">+$D$3-F311</f>
        <v>219.06</v>
      </c>
      <c r="K311" s="41" t="n">
        <f aca="false">SIN($D$4/$J$7)*SIN(G311/$J$7)+COS($D$4/$J$7)*COS(G311/$J$7)*COS(J311/$J$7)</f>
        <v>-0.70135098813083</v>
      </c>
      <c r="L311" s="41" t="n">
        <f aca="false">+$J$7*ACOS(K311)</f>
        <v>134.53549471158</v>
      </c>
      <c r="M311" s="45" t="n">
        <f aca="false">IF(SIN(N311/$J$7)&gt;0,$J$7*ACOS((SIN($D$4/$J$7)-SIN(G311/$J$7)*O311)/(COS(G311/$J$7)*SIN(P311/$J$7))),360-($J$7*ACOS((SIN($D$4/$J$7)-SIN(G311/$J$7)*O311)/(COS(G311/$J$7)*SIN(P311/$J$7)))))</f>
        <v>47.4539569552658</v>
      </c>
      <c r="N311" s="46" t="n">
        <f aca="false">+F311-$D$3</f>
        <v>-219.06</v>
      </c>
      <c r="O311" s="47" t="n">
        <f aca="false">SIN(G311/$J$7)*SIN($D$4/$J$7)+COS(G311/$J$7)*COS($D$4/$J$7)*COS(N311/$J$7)</f>
        <v>-0.70135098813083</v>
      </c>
      <c r="P311" s="21" t="n">
        <f aca="false">$J$7*ACOS(O311)</f>
        <v>134.53549471158</v>
      </c>
      <c r="Q311" s="15"/>
    </row>
    <row r="312" customFormat="false" ht="12" hidden="false" customHeight="true" outlineLevel="0" collapsed="false">
      <c r="A312" s="23" t="n">
        <f aca="false">1+A311</f>
        <v>305</v>
      </c>
      <c r="B312" s="23" t="s">
        <v>674</v>
      </c>
      <c r="C312" s="23" t="s">
        <v>675</v>
      </c>
      <c r="D312" s="39" t="s">
        <v>25</v>
      </c>
      <c r="E312" s="39" t="s">
        <v>68</v>
      </c>
      <c r="F312" s="42" t="n">
        <f aca="false">-44.5</f>
        <v>-44.5</v>
      </c>
      <c r="G312" s="42" t="n">
        <v>33</v>
      </c>
      <c r="H312" s="43" t="n">
        <f aca="false">IF(SIN(J312/$J$7)&gt;0,$J$7*ACOS((SIN(G312/$J$7)-SIN($D$4/$J$7)*K312)/(COS($D$4/$J$7)*SIN(L312/$J$7))),360-($J$7*ACOS((SIN(G312/$J$7)-SIN($D$4/$J$7)*K312)/(COS($D$4/$J$7)*SIN(L312/$J$7)))))</f>
        <v>20.7802170841743</v>
      </c>
      <c r="I312" s="44" t="n">
        <f aca="false">69.041*$J$7*(ACOS(SIN($D$4/$J$7)*SIN(G312/$J$7)+COS($D$4/$J$7)*COS(G312/$J$7)*COS(J312/$J$7)))</f>
        <v>7587.14155744434</v>
      </c>
      <c r="J312" s="41" t="n">
        <f aca="false">+$D$3-F312</f>
        <v>156.56</v>
      </c>
      <c r="K312" s="41" t="n">
        <f aca="false">SIN($D$4/$J$7)*SIN(G312/$J$7)+COS($D$4/$J$7)*COS(G312/$J$7)*COS(J312/$J$7)</f>
        <v>-0.340269173117952</v>
      </c>
      <c r="L312" s="41" t="n">
        <f aca="false">+$J$7*ACOS(K312)</f>
        <v>109.893274394119</v>
      </c>
      <c r="M312" s="45" t="n">
        <f aca="false">IF(SIN(N312/$J$7)&gt;0,$J$7*ACOS((SIN($D$4/$J$7)-SIN(G312/$J$7)*O312)/(COS(G312/$J$7)*SIN(P312/$J$7))),360-($J$7*ACOS((SIN($D$4/$J$7)-SIN(G312/$J$7)*O312)/(COS(G312/$J$7)*SIN(P312/$J$7)))))</f>
        <v>339.356257646036</v>
      </c>
      <c r="N312" s="46" t="n">
        <f aca="false">+F312-$D$3</f>
        <v>-156.56</v>
      </c>
      <c r="O312" s="47" t="n">
        <f aca="false">SIN(G312/$J$7)*SIN($D$4/$J$7)+COS(G312/$J$7)*COS($D$4/$J$7)*COS(N312/$J$7)</f>
        <v>-0.340269173117952</v>
      </c>
      <c r="P312" s="21" t="n">
        <f aca="false">$J$7*ACOS(O312)</f>
        <v>109.893274394119</v>
      </c>
      <c r="Q312" s="15"/>
    </row>
    <row r="313" customFormat="false" ht="12" hidden="false" customHeight="true" outlineLevel="0" collapsed="false">
      <c r="A313" s="23" t="n">
        <f aca="false">1+A312</f>
        <v>306</v>
      </c>
      <c r="B313" s="23" t="s">
        <v>676</v>
      </c>
      <c r="C313" s="23" t="s">
        <v>677</v>
      </c>
      <c r="D313" s="39" t="s">
        <v>45</v>
      </c>
      <c r="E313" s="39" t="s">
        <v>46</v>
      </c>
      <c r="F313" s="42" t="n">
        <f aca="false">-168</f>
        <v>-168</v>
      </c>
      <c r="G313" s="42" t="n">
        <f aca="false">-18</f>
        <v>-18</v>
      </c>
      <c r="H313" s="43" t="n">
        <f aca="false">IF(SIN(J313/$J$7)&gt;0,$J$7*ACOS((SIN(G313/$J$7)-SIN($D$4/$J$7)*K313)/(COS($D$4/$J$7)*SIN(L313/$J$7))),360-($J$7*ACOS((SIN(G313/$J$7)-SIN($D$4/$J$7)*K313)/(COS($D$4/$J$7)*SIN(L313/$J$7)))))</f>
        <v>249.541258986954</v>
      </c>
      <c r="I313" s="44" t="n">
        <f aca="false">69.041*$J$7*(ACOS(SIN($D$4/$J$7)*SIN(G313/$J$7)+COS($D$4/$J$7)*COS(G313/$J$7)*COS(J313/$J$7)))</f>
        <v>6341.59946156528</v>
      </c>
      <c r="J313" s="41" t="n">
        <f aca="false">+$D$3-F313</f>
        <v>280.06</v>
      </c>
      <c r="K313" s="41" t="n">
        <f aca="false">SIN($D$4/$J$7)*SIN(G313/$J$7)+COS($D$4/$J$7)*COS(G313/$J$7)*COS(J313/$J$7)</f>
        <v>-0.0323293730769473</v>
      </c>
      <c r="L313" s="41" t="n">
        <f aca="false">+$J$7*ACOS(K313)</f>
        <v>91.8526594569209</v>
      </c>
      <c r="M313" s="45" t="n">
        <f aca="false">IF(SIN(N313/$J$7)&gt;0,$J$7*ACOS((SIN($D$4/$J$7)-SIN(G313/$J$7)*O313)/(COS(G313/$J$7)*SIN(P313/$J$7))),360-($J$7*ACOS((SIN($D$4/$J$7)-SIN(G313/$J$7)*O313)/(COS(G313/$J$7)*SIN(P313/$J$7)))))</f>
        <v>55.1870047460827</v>
      </c>
      <c r="N313" s="46" t="n">
        <f aca="false">+F313-$D$3</f>
        <v>-280.06</v>
      </c>
      <c r="O313" s="47" t="n">
        <f aca="false">SIN(G313/$J$7)*SIN($D$4/$J$7)+COS(G313/$J$7)*COS($D$4/$J$7)*COS(N313/$J$7)</f>
        <v>-0.0323293730769473</v>
      </c>
      <c r="P313" s="21" t="n">
        <f aca="false">$J$7*ACOS(O313)</f>
        <v>91.8526594569209</v>
      </c>
      <c r="Q313" s="15"/>
    </row>
    <row r="314" customFormat="false" ht="12" hidden="false" customHeight="true" outlineLevel="0" collapsed="false">
      <c r="A314" s="23" t="n">
        <f aca="false">1+A313</f>
        <v>307</v>
      </c>
      <c r="B314" s="23" t="s">
        <v>678</v>
      </c>
      <c r="C314" s="23" t="s">
        <v>679</v>
      </c>
      <c r="D314" s="39" t="s">
        <v>25</v>
      </c>
      <c r="E314" s="39" t="s">
        <v>84</v>
      </c>
      <c r="F314" s="42" t="n">
        <f aca="false">-36.5</f>
        <v>-36.5</v>
      </c>
      <c r="G314" s="42" t="n">
        <v>34</v>
      </c>
      <c r="H314" s="43" t="n">
        <f aca="false">IF(SIN(J314/$J$7)&gt;0,$J$7*ACOS((SIN(G314/$J$7)-SIN($D$4/$J$7)*K314)/(COS($D$4/$J$7)*SIN(L314/$J$7))),360-($J$7*ACOS((SIN(G314/$J$7)-SIN($D$4/$J$7)*K314)/(COS($D$4/$J$7)*SIN(L314/$J$7)))))</f>
        <v>26.7763292243139</v>
      </c>
      <c r="I314" s="44" t="n">
        <f aca="false">69.041*$J$7*(ACOS(SIN($D$4/$J$7)*SIN(G314/$J$7)+COS($D$4/$J$7)*COS(G314/$J$7)*COS(J314/$J$7)))</f>
        <v>7338.12585203489</v>
      </c>
      <c r="J314" s="41" t="n">
        <f aca="false">+$D$3-F314</f>
        <v>148.56</v>
      </c>
      <c r="K314" s="41" t="n">
        <f aca="false">SIN($D$4/$J$7)*SIN(G314/$J$7)+COS($D$4/$J$7)*COS(G314/$J$7)*COS(J314/$J$7)</f>
        <v>-0.280440456620365</v>
      </c>
      <c r="L314" s="41" t="n">
        <f aca="false">+$J$7*ACOS(K314)</f>
        <v>106.286494286509</v>
      </c>
      <c r="M314" s="45" t="n">
        <f aca="false">IF(SIN(N314/$J$7)&gt;0,$J$7*ACOS((SIN($D$4/$J$7)-SIN(G314/$J$7)*O314)/(COS(G314/$J$7)*SIN(P314/$J$7))),360-($J$7*ACOS((SIN($D$4/$J$7)-SIN(G314/$J$7)*O314)/(COS(G314/$J$7)*SIN(P314/$J$7)))))</f>
        <v>333.071295571224</v>
      </c>
      <c r="N314" s="46" t="n">
        <f aca="false">+F314-$D$3</f>
        <v>-148.56</v>
      </c>
      <c r="O314" s="47" t="n">
        <f aca="false">SIN(G314/$J$7)*SIN($D$4/$J$7)+COS(G314/$J$7)*COS($D$4/$J$7)*COS(N314/$J$7)</f>
        <v>-0.280440456620365</v>
      </c>
      <c r="P314" s="21" t="n">
        <f aca="false">$J$7*ACOS(O314)</f>
        <v>106.286494286509</v>
      </c>
      <c r="Q314" s="15"/>
    </row>
    <row r="315" customFormat="false" ht="12" hidden="false" customHeight="true" outlineLevel="0" collapsed="false">
      <c r="A315" s="23" t="n">
        <f aca="false">1+A314</f>
        <v>308</v>
      </c>
      <c r="B315" s="23" t="s">
        <v>680</v>
      </c>
      <c r="C315" s="23" t="s">
        <v>681</v>
      </c>
      <c r="D315" s="39" t="s">
        <v>21</v>
      </c>
      <c r="E315" s="39" t="s">
        <v>22</v>
      </c>
      <c r="F315" s="42" t="n">
        <f aca="false">-24</f>
        <v>-24</v>
      </c>
      <c r="G315" s="42" t="n">
        <v>57</v>
      </c>
      <c r="H315" s="43" t="n">
        <f aca="false">IF(SIN(J315/$J$7)&gt;0,$J$7*ACOS((SIN(G315/$J$7)-SIN($D$4/$J$7)*K315)/(COS($D$4/$J$7)*SIN(L315/$J$7))),360-($J$7*ACOS((SIN(G315/$J$7)-SIN($D$4/$J$7)*K315)/(COS($D$4/$J$7)*SIN(L315/$J$7)))))</f>
        <v>22.427060108366</v>
      </c>
      <c r="I315" s="44" t="n">
        <f aca="false">69.041*$J$7*(ACOS(SIN($D$4/$J$7)*SIN(G315/$J$7)+COS($D$4/$J$7)*COS(G315/$J$7)*COS(J315/$J$7)))</f>
        <v>5671.39109250502</v>
      </c>
      <c r="J315" s="41" t="n">
        <f aca="false">+$D$3-F315</f>
        <v>136.06</v>
      </c>
      <c r="K315" s="41" t="n">
        <f aca="false">SIN($D$4/$J$7)*SIN(G315/$J$7)+COS($D$4/$J$7)*COS(G315/$J$7)*COS(J315/$J$7)</f>
        <v>0.136662014838513</v>
      </c>
      <c r="L315" s="41" t="n">
        <f aca="false">+$J$7*ACOS(K315)</f>
        <v>82.1452628511322</v>
      </c>
      <c r="M315" s="45" t="n">
        <f aca="false">IF(SIN(N315/$J$7)&gt;0,$J$7*ACOS((SIN($D$4/$J$7)-SIN(G315/$J$7)*O315)/(COS(G315/$J$7)*SIN(P315/$J$7))),360-($J$7*ACOS((SIN($D$4/$J$7)-SIN(G315/$J$7)*O315)/(COS(G315/$J$7)*SIN(P315/$J$7)))))</f>
        <v>324.283148843756</v>
      </c>
      <c r="N315" s="46" t="n">
        <f aca="false">+F315-$D$3</f>
        <v>-136.06</v>
      </c>
      <c r="O315" s="47" t="n">
        <f aca="false">SIN(G315/$J$7)*SIN($D$4/$J$7)+COS(G315/$J$7)*COS($D$4/$J$7)*COS(N315/$J$7)</f>
        <v>0.136662014838513</v>
      </c>
      <c r="P315" s="21" t="n">
        <f aca="false">$J$7*ACOS(O315)</f>
        <v>82.1452628511322</v>
      </c>
      <c r="Q315" s="15"/>
    </row>
    <row r="316" customFormat="false" ht="12" hidden="false" customHeight="true" outlineLevel="0" collapsed="false">
      <c r="A316" s="23" t="n">
        <f aca="false">1+A315</f>
        <v>309</v>
      </c>
      <c r="B316" s="23" t="s">
        <v>682</v>
      </c>
      <c r="C316" s="23" t="s">
        <v>683</v>
      </c>
      <c r="D316" s="39" t="s">
        <v>78</v>
      </c>
      <c r="E316" s="39" t="s">
        <v>291</v>
      </c>
      <c r="F316" s="42" t="n">
        <v>86</v>
      </c>
      <c r="G316" s="42" t="n">
        <v>12</v>
      </c>
      <c r="H316" s="43" t="n">
        <f aca="false">IF(SIN(J316/$J$7)&gt;0,$J$7*ACOS((SIN(G316/$J$7)-SIN($D$4/$J$7)*K316)/(COS($D$4/$J$7)*SIN(L316/$J$7))),360-($J$7*ACOS((SIN(G316/$J$7)-SIN($D$4/$J$7)*K316)/(COS($D$4/$J$7)*SIN(L316/$J$7)))))</f>
        <v>126.013072510151</v>
      </c>
      <c r="I316" s="44" t="n">
        <f aca="false">69.041*$J$7*(ACOS(SIN($D$4/$J$7)*SIN(G316/$J$7)+COS($D$4/$J$7)*COS(G316/$J$7)*COS(J316/$J$7)))</f>
        <v>2215.48235242438</v>
      </c>
      <c r="J316" s="41" t="n">
        <f aca="false">+$D$3-F316</f>
        <v>26.06</v>
      </c>
      <c r="K316" s="41" t="n">
        <f aca="false">SIN($D$4/$J$7)*SIN(G316/$J$7)+COS($D$4/$J$7)*COS(G316/$J$7)*COS(J316/$J$7)</f>
        <v>0.847220475130454</v>
      </c>
      <c r="L316" s="41" t="n">
        <f aca="false">+$J$7*ACOS(K316)</f>
        <v>32.0893722921797</v>
      </c>
      <c r="M316" s="45" t="n">
        <f aca="false">IF(SIN(N316/$J$7)&gt;0,$J$7*ACOS((SIN($D$4/$J$7)-SIN(G316/$J$7)*O316)/(COS(G316/$J$7)*SIN(P316/$J$7))),360-($J$7*ACOS((SIN($D$4/$J$7)-SIN(G316/$J$7)*O316)/(COS(G316/$J$7)*SIN(P316/$J$7)))))</f>
        <v>316.434254551013</v>
      </c>
      <c r="N316" s="46" t="n">
        <f aca="false">+F316-$D$3</f>
        <v>-26.06</v>
      </c>
      <c r="O316" s="47" t="n">
        <f aca="false">SIN(G316/$J$7)*SIN($D$4/$J$7)+COS(G316/$J$7)*COS($D$4/$J$7)*COS(N316/$J$7)</f>
        <v>0.847220475130454</v>
      </c>
      <c r="P316" s="21" t="n">
        <f aca="false">$J$7*ACOS(O316)</f>
        <v>32.0893722921797</v>
      </c>
      <c r="Q316" s="15"/>
    </row>
    <row r="317" customFormat="false" ht="12" hidden="false" customHeight="true" outlineLevel="0" collapsed="false">
      <c r="A317" s="23" t="n">
        <f aca="false">1+A316</f>
        <v>310</v>
      </c>
      <c r="B317" s="23" t="s">
        <v>684</v>
      </c>
      <c r="C317" s="23" t="s">
        <v>685</v>
      </c>
      <c r="D317" s="39" t="s">
        <v>21</v>
      </c>
      <c r="E317" s="39" t="s">
        <v>84</v>
      </c>
      <c r="F317" s="42" t="n">
        <f aca="false">-26.1</f>
        <v>-26.1</v>
      </c>
      <c r="G317" s="42" t="n">
        <v>44.4</v>
      </c>
      <c r="H317" s="43" t="n">
        <f aca="false">IF(SIN(J317/$J$7)&gt;0,$J$7*ACOS((SIN(G317/$J$7)-SIN($D$4/$J$7)*K317)/(COS($D$4/$J$7)*SIN(L317/$J$7))),360-($J$7*ACOS((SIN(G317/$J$7)-SIN($D$4/$J$7)*K317)/(COS($D$4/$J$7)*SIN(L317/$J$7)))))</f>
        <v>28.5134635671298</v>
      </c>
      <c r="I317" s="44" t="n">
        <f aca="false">69.041*$J$7*(ACOS(SIN($D$4/$J$7)*SIN(G317/$J$7)+COS($D$4/$J$7)*COS(G317/$J$7)*COS(J317/$J$7)))</f>
        <v>6439.02564845173</v>
      </c>
      <c r="J317" s="41" t="n">
        <f aca="false">+$D$3-F317</f>
        <v>138.16</v>
      </c>
      <c r="K317" s="41" t="n">
        <f aca="false">SIN($D$4/$J$7)*SIN(G317/$J$7)+COS($D$4/$J$7)*COS(G317/$J$7)*COS(J317/$J$7)</f>
        <v>-0.0569331612649555</v>
      </c>
      <c r="L317" s="41" t="n">
        <f aca="false">+$J$7*ACOS(K317)</f>
        <v>93.2637946792736</v>
      </c>
      <c r="M317" s="45" t="n">
        <f aca="false">IF(SIN(N317/$J$7)&gt;0,$J$7*ACOS((SIN($D$4/$J$7)-SIN(G317/$J$7)*O317)/(COS(G317/$J$7)*SIN(P317/$J$7))),360-($J$7*ACOS((SIN($D$4/$J$7)-SIN(G317/$J$7)*O317)/(COS(G317/$J$7)*SIN(P317/$J$7)))))</f>
        <v>326.163318652923</v>
      </c>
      <c r="N317" s="46" t="n">
        <f aca="false">+F317-$D$3</f>
        <v>-138.16</v>
      </c>
      <c r="O317" s="47" t="n">
        <f aca="false">SIN(G317/$J$7)*SIN($D$4/$J$7)+COS(G317/$J$7)*COS($D$4/$J$7)*COS(N317/$J$7)</f>
        <v>-0.0569331612649555</v>
      </c>
      <c r="P317" s="21" t="n">
        <f aca="false">$J$7*ACOS(O317)</f>
        <v>93.2637946792736</v>
      </c>
      <c r="Q317" s="15"/>
    </row>
    <row r="318" customFormat="false" ht="12" hidden="false" customHeight="true" outlineLevel="0" collapsed="false">
      <c r="A318" s="23" t="n">
        <f aca="false">1+A317</f>
        <v>311</v>
      </c>
      <c r="B318" s="23" t="s">
        <v>686</v>
      </c>
      <c r="C318" s="23" t="s">
        <v>687</v>
      </c>
      <c r="D318" s="39" t="s">
        <v>78</v>
      </c>
      <c r="E318" s="39" t="s">
        <v>291</v>
      </c>
      <c r="F318" s="42" t="n">
        <v>89</v>
      </c>
      <c r="G318" s="42" t="n">
        <v>14</v>
      </c>
      <c r="H318" s="43" t="n">
        <f aca="false">IF(SIN(J318/$J$7)&gt;0,$J$7*ACOS((SIN(G318/$J$7)-SIN($D$4/$J$7)*K318)/(COS($D$4/$J$7)*SIN(L318/$J$7))),360-($J$7*ACOS((SIN(G318/$J$7)-SIN($D$4/$J$7)*K318)/(COS($D$4/$J$7)*SIN(L318/$J$7)))))</f>
        <v>127.514264314181</v>
      </c>
      <c r="I318" s="44" t="n">
        <f aca="false">69.041*$J$7*(ACOS(SIN($D$4/$J$7)*SIN(G318/$J$7)+COS($D$4/$J$7)*COS(G318/$J$7)*COS(J318/$J$7)))</f>
        <v>1976.62131867561</v>
      </c>
      <c r="J318" s="41" t="n">
        <f aca="false">+$D$3-F318</f>
        <v>23.06</v>
      </c>
      <c r="K318" s="41" t="n">
        <f aca="false">SIN($D$4/$J$7)*SIN(G318/$J$7)+COS($D$4/$J$7)*COS(G318/$J$7)*COS(J318/$J$7)</f>
        <v>0.877734939345437</v>
      </c>
      <c r="L318" s="41" t="n">
        <f aca="false">+$J$7*ACOS(K318)</f>
        <v>28.6296739426661</v>
      </c>
      <c r="M318" s="45" t="n">
        <f aca="false">IF(SIN(N318/$J$7)&gt;0,$J$7*ACOS((SIN($D$4/$J$7)-SIN(G318/$J$7)*O318)/(COS(G318/$J$7)*SIN(P318/$J$7))),360-($J$7*ACOS((SIN($D$4/$J$7)-SIN(G318/$J$7)*O318)/(COS(G318/$J$7)*SIN(P318/$J$7)))))</f>
        <v>317.055096424391</v>
      </c>
      <c r="N318" s="46" t="n">
        <f aca="false">+F318-$D$3</f>
        <v>-23.06</v>
      </c>
      <c r="O318" s="47" t="n">
        <f aca="false">SIN(G318/$J$7)*SIN($D$4/$J$7)+COS(G318/$J$7)*COS($D$4/$J$7)*COS(N318/$J$7)</f>
        <v>0.877734939345437</v>
      </c>
      <c r="P318" s="21" t="n">
        <f aca="false">$J$7*ACOS(O318)</f>
        <v>28.6296739426661</v>
      </c>
      <c r="Q318" s="15"/>
    </row>
    <row r="319" customFormat="false" ht="12" hidden="false" customHeight="true" outlineLevel="0" collapsed="false">
      <c r="A319" s="23" t="n">
        <f aca="false">1+A318</f>
        <v>312</v>
      </c>
      <c r="B319" s="23" t="s">
        <v>688</v>
      </c>
      <c r="C319" s="23" t="s">
        <v>689</v>
      </c>
      <c r="D319" s="39" t="s">
        <v>21</v>
      </c>
      <c r="E319" s="39" t="s">
        <v>22</v>
      </c>
      <c r="F319" s="42" t="n">
        <f aca="false">-20.5</f>
        <v>-20.5</v>
      </c>
      <c r="G319" s="42" t="n">
        <v>44.9</v>
      </c>
      <c r="H319" s="43" t="n">
        <f aca="false">IF(SIN(J319/$J$7)&gt;0,$J$7*ACOS((SIN(G319/$J$7)-SIN($D$4/$J$7)*K319)/(COS($D$4/$J$7)*SIN(L319/$J$7))),360-($J$7*ACOS((SIN(G319/$J$7)-SIN($D$4/$J$7)*K319)/(COS($D$4/$J$7)*SIN(L319/$J$7)))))</f>
        <v>31.4506127723526</v>
      </c>
      <c r="I319" s="44" t="n">
        <f aca="false">69.041*$J$7*(ACOS(SIN($D$4/$J$7)*SIN(G319/$J$7)+COS($D$4/$J$7)*COS(G319/$J$7)*COS(J319/$J$7)))</f>
        <v>6249.95971754766</v>
      </c>
      <c r="J319" s="41" t="n">
        <f aca="false">+$D$3-F319</f>
        <v>132.56</v>
      </c>
      <c r="K319" s="41" t="n">
        <f aca="false">SIN($D$4/$J$7)*SIN(G319/$J$7)+COS($D$4/$J$7)*COS(G319/$J$7)*COS(J319/$J$7)</f>
        <v>-0.00916871309092177</v>
      </c>
      <c r="L319" s="41" t="n">
        <f aca="false">+$J$7*ACOS(K319)</f>
        <v>90.5253359242719</v>
      </c>
      <c r="M319" s="45" t="n">
        <f aca="false">IF(SIN(N319/$J$7)&gt;0,$J$7*ACOS((SIN($D$4/$J$7)-SIN(G319/$J$7)*O319)/(COS(G319/$J$7)*SIN(P319/$J$7))),360-($J$7*ACOS((SIN($D$4/$J$7)-SIN(G319/$J$7)*O319)/(COS(G319/$J$7)*SIN(P319/$J$7)))))</f>
        <v>322.129007736828</v>
      </c>
      <c r="N319" s="46" t="n">
        <f aca="false">+F319-$D$3</f>
        <v>-132.56</v>
      </c>
      <c r="O319" s="47" t="n">
        <f aca="false">SIN(G319/$J$7)*SIN($D$4/$J$7)+COS(G319/$J$7)*COS($D$4/$J$7)*COS(N319/$J$7)</f>
        <v>-0.00916871309092177</v>
      </c>
      <c r="P319" s="21" t="n">
        <f aca="false">$J$7*ACOS(O319)</f>
        <v>90.5253359242719</v>
      </c>
      <c r="Q319" s="15"/>
    </row>
    <row r="320" customFormat="false" ht="12" hidden="false" customHeight="true" outlineLevel="0" collapsed="false">
      <c r="A320" s="23" t="n">
        <f aca="false">1+A319</f>
        <v>313</v>
      </c>
      <c r="B320" s="23" t="s">
        <v>690</v>
      </c>
      <c r="C320" s="23" t="s">
        <v>691</v>
      </c>
      <c r="D320" s="39" t="s">
        <v>128</v>
      </c>
      <c r="E320" s="39" t="s">
        <v>129</v>
      </c>
      <c r="F320" s="42" t="n">
        <v>67</v>
      </c>
      <c r="G320" s="42" t="n">
        <v>10.5</v>
      </c>
      <c r="H320" s="43" t="n">
        <f aca="false">IF(SIN(J320/$J$7)&gt;0,$J$7*ACOS((SIN(G320/$J$7)-SIN($D$4/$J$7)*K320)/(COS($D$4/$J$7)*SIN(L320/$J$7))),360-($J$7*ACOS((SIN(G320/$J$7)-SIN($D$4/$J$7)*K320)/(COS($D$4/$J$7)*SIN(L320/$J$7)))))</f>
        <v>108.432917550238</v>
      </c>
      <c r="I320" s="44" t="n">
        <f aca="false">69.041*$J$7*(ACOS(SIN($D$4/$J$7)*SIN(G320/$J$7)+COS($D$4/$J$7)*COS(G320/$J$7)*COS(J320/$J$7)))</f>
        <v>3258.17321866359</v>
      </c>
      <c r="J320" s="41" t="n">
        <f aca="false">+$D$3-F320</f>
        <v>45.06</v>
      </c>
      <c r="K320" s="41" t="n">
        <f aca="false">SIN($D$4/$J$7)*SIN(G320/$J$7)+COS($D$4/$J$7)*COS(G320/$J$7)*COS(J320/$J$7)</f>
        <v>0.679545535959858</v>
      </c>
      <c r="L320" s="41" t="n">
        <f aca="false">+$J$7*ACOS(K320)</f>
        <v>47.1918601796554</v>
      </c>
      <c r="M320" s="45" t="n">
        <f aca="false">IF(SIN(N320/$J$7)&gt;0,$J$7*ACOS((SIN($D$4/$J$7)-SIN(G320/$J$7)*O320)/(COS(G320/$J$7)*SIN(P320/$J$7))),360-($J$7*ACOS((SIN($D$4/$J$7)-SIN(G320/$J$7)*O320)/(COS(G320/$J$7)*SIN(P320/$J$7)))))</f>
        <v>306.475555554683</v>
      </c>
      <c r="N320" s="46" t="n">
        <f aca="false">+F320-$D$3</f>
        <v>-45.06</v>
      </c>
      <c r="O320" s="47" t="n">
        <f aca="false">SIN(G320/$J$7)*SIN($D$4/$J$7)+COS(G320/$J$7)*COS($D$4/$J$7)*COS(N320/$J$7)</f>
        <v>0.679545535959858</v>
      </c>
      <c r="P320" s="21" t="n">
        <f aca="false">$J$7*ACOS(O320)</f>
        <v>47.1918601796554</v>
      </c>
      <c r="Q320" s="15"/>
    </row>
    <row r="321" customFormat="false" ht="12" hidden="false" customHeight="true" outlineLevel="0" collapsed="false">
      <c r="A321" s="23" t="n">
        <f aca="false">1+A320</f>
        <v>314</v>
      </c>
      <c r="B321" s="23" t="s">
        <v>692</v>
      </c>
      <c r="C321" s="23" t="s">
        <v>693</v>
      </c>
      <c r="D321" s="39" t="s">
        <v>78</v>
      </c>
      <c r="E321" s="39" t="s">
        <v>113</v>
      </c>
      <c r="F321" s="42" t="n">
        <v>67.5</v>
      </c>
      <c r="G321" s="42" t="n">
        <v>12</v>
      </c>
      <c r="H321" s="43" t="n">
        <f aca="false">IF(SIN(J321/$J$7)&gt;0,$J$7*ACOS((SIN(G321/$J$7)-SIN($D$4/$J$7)*K321)/(COS($D$4/$J$7)*SIN(L321/$J$7))),360-($J$7*ACOS((SIN(G321/$J$7)-SIN($D$4/$J$7)*K321)/(COS($D$4/$J$7)*SIN(L321/$J$7)))))</f>
        <v>107.158120134983</v>
      </c>
      <c r="I321" s="44" t="n">
        <f aca="false">69.041*$J$7*(ACOS(SIN($D$4/$J$7)*SIN(G321/$J$7)+COS($D$4/$J$7)*COS(G321/$J$7)*COS(J321/$J$7)))</f>
        <v>3169.91828327411</v>
      </c>
      <c r="J321" s="41" t="n">
        <f aca="false">+$D$3-F321</f>
        <v>44.56</v>
      </c>
      <c r="K321" s="41" t="n">
        <f aca="false">SIN($D$4/$J$7)*SIN(G321/$J$7)+COS($D$4/$J$7)*COS(G321/$J$7)*COS(J321/$J$7)</f>
        <v>0.695742786549067</v>
      </c>
      <c r="L321" s="41" t="n">
        <f aca="false">+$J$7*ACOS(K321)</f>
        <v>45.9135627130851</v>
      </c>
      <c r="M321" s="45" t="n">
        <f aca="false">IF(SIN(N321/$J$7)&gt;0,$J$7*ACOS((SIN($D$4/$J$7)-SIN(G321/$J$7)*O321)/(COS(G321/$J$7)*SIN(P321/$J$7))),360-($J$7*ACOS((SIN($D$4/$J$7)-SIN(G321/$J$7)*O321)/(COS(G321/$J$7)*SIN(P321/$J$7)))))</f>
        <v>305.501266286051</v>
      </c>
      <c r="N321" s="46" t="n">
        <f aca="false">+F321-$D$3</f>
        <v>-44.56</v>
      </c>
      <c r="O321" s="47" t="n">
        <f aca="false">SIN(G321/$J$7)*SIN($D$4/$J$7)+COS(G321/$J$7)*COS($D$4/$J$7)*COS(N321/$J$7)</f>
        <v>0.695742786549067</v>
      </c>
      <c r="P321" s="21" t="n">
        <f aca="false">$J$7*ACOS(O321)</f>
        <v>45.9135627130851</v>
      </c>
      <c r="Q321" s="15"/>
    </row>
    <row r="322" customFormat="false" ht="12" hidden="false" customHeight="true" outlineLevel="0" collapsed="false">
      <c r="A322" s="23" t="n">
        <f aca="false">1+A321</f>
        <v>315</v>
      </c>
      <c r="B322" s="23" t="s">
        <v>694</v>
      </c>
      <c r="C322" s="23" t="s">
        <v>695</v>
      </c>
      <c r="D322" s="39" t="s">
        <v>32</v>
      </c>
      <c r="E322" s="39" t="s">
        <v>53</v>
      </c>
      <c r="F322" s="42" t="n">
        <f aca="false">-31</f>
        <v>-31</v>
      </c>
      <c r="G322" s="42" t="n">
        <f aca="false">-18</f>
        <v>-18</v>
      </c>
      <c r="H322" s="43" t="n">
        <f aca="false">IF(SIN(J322/$J$7)&gt;0,$J$7*ACOS((SIN(G322/$J$7)-SIN($D$4/$J$7)*K322)/(COS($D$4/$J$7)*SIN(L322/$J$7))),360-($J$7*ACOS((SIN(G322/$J$7)-SIN($D$4/$J$7)*K322)/(COS($D$4/$J$7)*SIN(L322/$J$7)))))</f>
        <v>74.1226636711256</v>
      </c>
      <c r="I322" s="44" t="n">
        <f aca="false">69.041*$J$7*(ACOS(SIN($D$4/$J$7)*SIN(G322/$J$7)+COS($D$4/$J$7)*COS(G322/$J$7)*COS(J322/$J$7)))</f>
        <v>9910.27677539426</v>
      </c>
      <c r="J322" s="41" t="n">
        <f aca="false">+$D$3-F322</f>
        <v>143.06</v>
      </c>
      <c r="K322" s="41" t="n">
        <f aca="false">SIN($D$4/$J$7)*SIN(G322/$J$7)+COS($D$4/$J$7)*COS(G322/$J$7)*COS(J322/$J$7)</f>
        <v>-0.80429170407064</v>
      </c>
      <c r="L322" s="41" t="n">
        <f aca="false">+$J$7*ACOS(K322)</f>
        <v>143.541906626414</v>
      </c>
      <c r="M322" s="45" t="n">
        <f aca="false">IF(SIN(N322/$J$7)&gt;0,$J$7*ACOS((SIN($D$4/$J$7)-SIN(G322/$J$7)*O322)/(COS(G322/$J$7)*SIN(P322/$J$7))),360-($J$7*ACOS((SIN($D$4/$J$7)-SIN(G322/$J$7)*O322)/(COS(G322/$J$7)*SIN(P322/$J$7)))))</f>
        <v>302.55644139624</v>
      </c>
      <c r="N322" s="46" t="n">
        <f aca="false">+F322-$D$3</f>
        <v>-143.06</v>
      </c>
      <c r="O322" s="47" t="n">
        <f aca="false">SIN(G322/$J$7)*SIN($D$4/$J$7)+COS(G322/$J$7)*COS($D$4/$J$7)*COS(N322/$J$7)</f>
        <v>-0.80429170407064</v>
      </c>
      <c r="P322" s="21" t="n">
        <f aca="false">$J$7*ACOS(O322)</f>
        <v>143.541906626414</v>
      </c>
      <c r="Q322" s="15"/>
    </row>
    <row r="323" customFormat="false" ht="12" hidden="false" customHeight="true" outlineLevel="0" collapsed="false">
      <c r="A323" s="23" t="n">
        <f aca="false">1+A322</f>
        <v>316</v>
      </c>
      <c r="B323" s="23" t="s">
        <v>696</v>
      </c>
      <c r="C323" s="23" t="s">
        <v>697</v>
      </c>
      <c r="D323" s="39" t="s">
        <v>21</v>
      </c>
      <c r="E323" s="39" t="s">
        <v>22</v>
      </c>
      <c r="F323" s="42" t="n">
        <v>-20.5</v>
      </c>
      <c r="G323" s="42" t="n">
        <f aca="false">44+54/60</f>
        <v>44.9</v>
      </c>
      <c r="H323" s="43" t="n">
        <f aca="false">IF(SIN(J323/$J$7)&gt;0,$J$7*ACOS((SIN(G323/$J$7)-SIN($D$4/$J$7)*K323)/(COS($D$4/$J$7)*SIN(L323/$J$7))),360-($J$7*ACOS((SIN(G323/$J$7)-SIN($D$4/$J$7)*K323)/(COS($D$4/$J$7)*SIN(L323/$J$7)))))</f>
        <v>31.4506127723526</v>
      </c>
      <c r="I323" s="44" t="n">
        <f aca="false">69.041*$J$7*(ACOS(SIN($D$4/$J$7)*SIN(G323/$J$7)+COS($D$4/$J$7)*COS(G323/$J$7)*COS(J323/$J$7)))</f>
        <v>6249.95971754766</v>
      </c>
      <c r="J323" s="41" t="n">
        <f aca="false">+$D$3-F323</f>
        <v>132.56</v>
      </c>
      <c r="K323" s="41" t="n">
        <f aca="false">SIN($D$4/$J$7)*SIN(G323/$J$7)+COS($D$4/$J$7)*COS(G323/$J$7)*COS(J323/$J$7)</f>
        <v>-0.00916871309092177</v>
      </c>
      <c r="L323" s="41" t="n">
        <f aca="false">+$J$7*ACOS(K323)</f>
        <v>90.5253359242719</v>
      </c>
      <c r="M323" s="45" t="n">
        <f aca="false">IF(SIN(N323/$J$7)&gt;0,$J$7*ACOS((SIN($D$4/$J$7)-SIN(G323/$J$7)*O323)/(COS(G323/$J$7)*SIN(P323/$J$7))),360-($J$7*ACOS((SIN($D$4/$J$7)-SIN(G323/$J$7)*O323)/(COS(G323/$J$7)*SIN(P323/$J$7)))))</f>
        <v>322.129007736828</v>
      </c>
      <c r="N323" s="46" t="n">
        <f aca="false">+F323-$D$3</f>
        <v>-132.56</v>
      </c>
      <c r="O323" s="47" t="n">
        <f aca="false">SIN(G323/$J$7)*SIN($D$4/$J$7)+COS(G323/$J$7)*COS($D$4/$J$7)*COS(N323/$J$7)</f>
        <v>-0.00916871309092177</v>
      </c>
      <c r="P323" s="21" t="n">
        <f aca="false">$J$7*ACOS(O323)</f>
        <v>90.5253359242719</v>
      </c>
      <c r="Q323" s="15"/>
    </row>
    <row r="324" customFormat="false" ht="12" hidden="false" customHeight="true" outlineLevel="0" collapsed="false">
      <c r="A324" s="23" t="n">
        <f aca="false">1+A323</f>
        <v>317</v>
      </c>
      <c r="B324" s="23" t="s">
        <v>698</v>
      </c>
      <c r="C324" s="23" t="s">
        <v>699</v>
      </c>
      <c r="D324" s="39" t="s">
        <v>21</v>
      </c>
      <c r="E324" s="39" t="s">
        <v>22</v>
      </c>
      <c r="F324" s="42" t="n">
        <f aca="false">-19.5</f>
        <v>-19.5</v>
      </c>
      <c r="G324" s="42" t="n">
        <v>41.5</v>
      </c>
      <c r="H324" s="43" t="n">
        <f aca="false">IF(SIN(J324/$J$7)&gt;0,$J$7*ACOS((SIN(G324/$J$7)-SIN($D$4/$J$7)*K324)/(COS($D$4/$J$7)*SIN(L324/$J$7))),360-($J$7*ACOS((SIN(G324/$J$7)-SIN($D$4/$J$7)*K324)/(COS($D$4/$J$7)*SIN(L324/$J$7)))))</f>
        <v>34.1290048842383</v>
      </c>
      <c r="I324" s="44" t="n">
        <f aca="false">69.041*$J$7*(ACOS(SIN($D$4/$J$7)*SIN(G324/$J$7)+COS($D$4/$J$7)*COS(G324/$J$7)*COS(J324/$J$7)))</f>
        <v>6403.1587879953</v>
      </c>
      <c r="J324" s="41" t="n">
        <f aca="false">+$D$3-F324</f>
        <v>131.56</v>
      </c>
      <c r="K324" s="41" t="n">
        <f aca="false">SIN($D$4/$J$7)*SIN(G324/$J$7)+COS($D$4/$J$7)*COS(G324/$J$7)*COS(J324/$J$7)</f>
        <v>-0.0478786509340073</v>
      </c>
      <c r="L324" s="41" t="n">
        <f aca="false">+$J$7*ACOS(K324)</f>
        <v>92.7442937963718</v>
      </c>
      <c r="M324" s="45" t="n">
        <f aca="false">IF(SIN(N324/$J$7)&gt;0,$J$7*ACOS((SIN($D$4/$J$7)-SIN(G324/$J$7)*O324)/(COS(G324/$J$7)*SIN(P324/$J$7))),360-($J$7*ACOS((SIN($D$4/$J$7)-SIN(G324/$J$7)*O324)/(COS(G324/$J$7)*SIN(P324/$J$7)))))</f>
        <v>321.367709802734</v>
      </c>
      <c r="N324" s="46" t="n">
        <f aca="false">+F324-$D$3</f>
        <v>-131.56</v>
      </c>
      <c r="O324" s="47" t="n">
        <f aca="false">SIN(G324/$J$7)*SIN($D$4/$J$7)+COS(G324/$J$7)*COS($D$4/$J$7)*COS(N324/$J$7)</f>
        <v>-0.0478786509340073</v>
      </c>
      <c r="P324" s="21" t="n">
        <f aca="false">$J$7*ACOS(O324)</f>
        <v>92.7442937963718</v>
      </c>
      <c r="Q324" s="15"/>
    </row>
    <row r="325" customFormat="false" ht="12" hidden="false" customHeight="true" outlineLevel="0" collapsed="false">
      <c r="A325" s="23" t="n">
        <f aca="false">1+A324</f>
        <v>318</v>
      </c>
      <c r="B325" s="23" t="s">
        <v>700</v>
      </c>
      <c r="C325" s="23" t="s">
        <v>701</v>
      </c>
      <c r="D325" s="39" t="s">
        <v>21</v>
      </c>
      <c r="E325" s="39" t="s">
        <v>29</v>
      </c>
      <c r="F325" s="42" t="n">
        <v>5.5</v>
      </c>
      <c r="G325" s="42" t="n">
        <v>36</v>
      </c>
      <c r="H325" s="43" t="n">
        <f aca="false">IF(SIN(J325/$J$7)&gt;0,$J$7*ACOS((SIN(G325/$J$7)-SIN($D$4/$J$7)*K325)/(COS($D$4/$J$7)*SIN(L325/$J$7))),360-($J$7*ACOS((SIN(G325/$J$7)-SIN($D$4/$J$7)*K325)/(COS($D$4/$J$7)*SIN(L325/$J$7)))))</f>
        <v>51.4787462631316</v>
      </c>
      <c r="I325" s="44" t="n">
        <f aca="false">69.041*$J$7*(ACOS(SIN($D$4/$J$7)*SIN(G325/$J$7)+COS($D$4/$J$7)*COS(G325/$J$7)*COS(J325/$J$7)))</f>
        <v>5687.29879056557</v>
      </c>
      <c r="J325" s="41" t="n">
        <f aca="false">+$D$3-F325</f>
        <v>106.56</v>
      </c>
      <c r="K325" s="41" t="n">
        <f aca="false">SIN($D$4/$J$7)*SIN(G325/$J$7)+COS($D$4/$J$7)*COS(G325/$J$7)*COS(J325/$J$7)</f>
        <v>0.132677247094026</v>
      </c>
      <c r="L325" s="41" t="n">
        <f aca="false">+$J$7*ACOS(K325)</f>
        <v>82.3756722898794</v>
      </c>
      <c r="M325" s="45" t="n">
        <f aca="false">IF(SIN(N325/$J$7)&gt;0,$J$7*ACOS((SIN($D$4/$J$7)-SIN(G325/$J$7)*O325)/(COS(G325/$J$7)*SIN(P325/$J$7))),360-($J$7*ACOS((SIN($D$4/$J$7)-SIN(G325/$J$7)*O325)/(COS(G325/$J$7)*SIN(P325/$J$7)))))</f>
        <v>306.296832294634</v>
      </c>
      <c r="N325" s="46" t="n">
        <f aca="false">+F325-$D$3</f>
        <v>-106.56</v>
      </c>
      <c r="O325" s="47" t="n">
        <f aca="false">SIN(G325/$J$7)*SIN($D$4/$J$7)+COS(G325/$J$7)*COS($D$4/$J$7)*COS(N325/$J$7)</f>
        <v>0.132677247094026</v>
      </c>
      <c r="P325" s="21" t="n">
        <f aca="false">$J$7*ACOS(O325)</f>
        <v>82.3756722898794</v>
      </c>
      <c r="Q325" s="15"/>
    </row>
    <row r="326" customFormat="false" ht="12" hidden="false" customHeight="true" outlineLevel="0" collapsed="false">
      <c r="A326" s="23" t="n">
        <f aca="false">1+A325</f>
        <v>319</v>
      </c>
      <c r="B326" s="23" t="s">
        <v>702</v>
      </c>
      <c r="C326" s="23" t="s">
        <v>703</v>
      </c>
      <c r="D326" s="39" t="s">
        <v>25</v>
      </c>
      <c r="E326" s="39" t="s">
        <v>84</v>
      </c>
      <c r="F326" s="42" t="n">
        <f aca="false">-33</f>
        <v>-33</v>
      </c>
      <c r="G326" s="42" t="n">
        <v>35</v>
      </c>
      <c r="H326" s="43" t="n">
        <f aca="false">IF(SIN(J326/$J$7)&gt;0,$J$7*ACOS((SIN(G326/$J$7)-SIN($D$4/$J$7)*K326)/(COS($D$4/$J$7)*SIN(L326/$J$7))),360-($J$7*ACOS((SIN(G326/$J$7)-SIN($D$4/$J$7)*K326)/(COS($D$4/$J$7)*SIN(L326/$J$7)))))</f>
        <v>28.9204308895076</v>
      </c>
      <c r="I326" s="44" t="n">
        <f aca="false">69.041*$J$7*(ACOS(SIN($D$4/$J$7)*SIN(G326/$J$7)+COS($D$4/$J$7)*COS(G326/$J$7)*COS(J326/$J$7)))</f>
        <v>7183.17883533578</v>
      </c>
      <c r="J326" s="41" t="n">
        <f aca="false">+$D$3-F326</f>
        <v>145.06</v>
      </c>
      <c r="K326" s="41" t="n">
        <f aca="false">SIN($D$4/$J$7)*SIN(G326/$J$7)+COS($D$4/$J$7)*COS(G326/$J$7)*COS(J326/$J$7)</f>
        <v>-0.242636800877616</v>
      </c>
      <c r="L326" s="41" t="n">
        <f aca="false">+$J$7*ACOS(K326)</f>
        <v>104.042218903779</v>
      </c>
      <c r="M326" s="45" t="n">
        <f aca="false">IF(SIN(N326/$J$7)&gt;0,$J$7*ACOS((SIN($D$4/$J$7)-SIN(G326/$J$7)*O326)/(COS(G326/$J$7)*SIN(P326/$J$7))),360-($J$7*ACOS((SIN($D$4/$J$7)-SIN(G326/$J$7)*O326)/(COS(G326/$J$7)*SIN(P326/$J$7)))))</f>
        <v>330.527337932085</v>
      </c>
      <c r="N326" s="46" t="n">
        <f aca="false">+F326-$D$3</f>
        <v>-145.06</v>
      </c>
      <c r="O326" s="47" t="n">
        <f aca="false">SIN(G326/$J$7)*SIN($D$4/$J$7)+COS(G326/$J$7)*COS($D$4/$J$7)*COS(N326/$J$7)</f>
        <v>-0.242636800877616</v>
      </c>
      <c r="P326" s="21" t="n">
        <f aca="false">$J$7*ACOS(O326)</f>
        <v>104.042218903779</v>
      </c>
      <c r="Q326" s="15"/>
    </row>
    <row r="327" customFormat="false" ht="12" hidden="false" customHeight="true" outlineLevel="0" collapsed="false">
      <c r="A327" s="23" t="n">
        <f aca="false">1+A326</f>
        <v>320</v>
      </c>
      <c r="B327" s="23" t="s">
        <v>704</v>
      </c>
      <c r="C327" s="23" t="s">
        <v>705</v>
      </c>
      <c r="D327" s="39" t="s">
        <v>32</v>
      </c>
      <c r="E327" s="39" t="s">
        <v>40</v>
      </c>
      <c r="F327" s="42" t="n">
        <v>6</v>
      </c>
      <c r="G327" s="42" t="n">
        <f aca="false">-16</f>
        <v>-16</v>
      </c>
      <c r="H327" s="43" t="n">
        <f aca="false">IF(SIN(J327/$J$7)&gt;0,$J$7*ACOS((SIN(G327/$J$7)-SIN($D$4/$J$7)*K327)/(COS($D$4/$J$7)*SIN(L327/$J$7))),360-($J$7*ACOS((SIN(G327/$J$7)-SIN($D$4/$J$7)*K327)/(COS($D$4/$J$7)*SIN(L327/$J$7)))))</f>
        <v>95.1188672838511</v>
      </c>
      <c r="I327" s="44" t="n">
        <f aca="false">69.041*$J$7*(ACOS(SIN($D$4/$J$7)*SIN(G327/$J$7)+COS($D$4/$J$7)*COS(G327/$J$7)*COS(J327/$J$7)))</f>
        <v>7729.83230846273</v>
      </c>
      <c r="J327" s="41" t="n">
        <f aca="false">+$D$3-F327</f>
        <v>106.06</v>
      </c>
      <c r="K327" s="41" t="n">
        <f aca="false">SIN($D$4/$J$7)*SIN(G327/$J$7)+COS($D$4/$J$7)*COS(G327/$J$7)*COS(J327/$J$7)</f>
        <v>-0.373959662563564</v>
      </c>
      <c r="L327" s="41" t="n">
        <f aca="false">+$J$7*ACOS(K327)</f>
        <v>111.960028221821</v>
      </c>
      <c r="M327" s="45" t="n">
        <f aca="false">IF(SIN(N327/$J$7)&gt;0,$J$7*ACOS((SIN($D$4/$J$7)-SIN(G327/$J$7)*O327)/(COS(G327/$J$7)*SIN(P327/$J$7))),360-($J$7*ACOS((SIN($D$4/$J$7)-SIN(G327/$J$7)*O327)/(COS(G327/$J$7)*SIN(P327/$J$7)))))</f>
        <v>300.284526580171</v>
      </c>
      <c r="N327" s="46" t="n">
        <f aca="false">+F327-$D$3</f>
        <v>-106.06</v>
      </c>
      <c r="O327" s="47" t="n">
        <f aca="false">SIN(G327/$J$7)*SIN($D$4/$J$7)+COS(G327/$J$7)*COS($D$4/$J$7)*COS(N327/$J$7)</f>
        <v>-0.373959662563564</v>
      </c>
      <c r="P327" s="21" t="n">
        <f aca="false">$J$7*ACOS(O327)</f>
        <v>111.960028221821</v>
      </c>
      <c r="Q327" s="15"/>
    </row>
    <row r="328" customFormat="false" ht="12" hidden="false" customHeight="true" outlineLevel="0" collapsed="false">
      <c r="A328" s="23" t="n">
        <f aca="false">1+A327</f>
        <v>321</v>
      </c>
      <c r="B328" s="23" t="s">
        <v>706</v>
      </c>
      <c r="C328" s="23" t="s">
        <v>707</v>
      </c>
      <c r="D328" s="39" t="s">
        <v>32</v>
      </c>
      <c r="E328" s="39" t="s">
        <v>40</v>
      </c>
      <c r="F328" s="42" t="n">
        <v>14</v>
      </c>
      <c r="G328" s="42" t="n">
        <f aca="false">-8</f>
        <v>-8</v>
      </c>
      <c r="H328" s="43" t="n">
        <f aca="false">IF(SIN(J328/$J$7)&gt;0,$J$7*ACOS((SIN(G328/$J$7)-SIN($D$4/$J$7)*K328)/(COS($D$4/$J$7)*SIN(L328/$J$7))),360-($J$7*ACOS((SIN(G328/$J$7)-SIN($D$4/$J$7)*K328)/(COS($D$4/$J$7)*SIN(L328/$J$7)))))</f>
        <v>92.2925338171661</v>
      </c>
      <c r="I328" s="44" t="n">
        <f aca="false">69.041*$J$7*(ACOS(SIN($D$4/$J$7)*SIN(G328/$J$7)+COS($D$4/$J$7)*COS(G328/$J$7)*COS(J328/$J$7)))</f>
        <v>6980.48228659582</v>
      </c>
      <c r="J328" s="41" t="n">
        <f aca="false">+$D$3-F328</f>
        <v>98.06</v>
      </c>
      <c r="K328" s="41" t="n">
        <f aca="false">SIN($D$4/$J$7)*SIN(G328/$J$7)+COS($D$4/$J$7)*COS(G328/$J$7)*COS(J328/$J$7)</f>
        <v>-0.192630416880226</v>
      </c>
      <c r="L328" s="41" t="n">
        <f aca="false">+$J$7*ACOS(K328)</f>
        <v>101.106332274964</v>
      </c>
      <c r="M328" s="45" t="n">
        <f aca="false">IF(SIN(N328/$J$7)&gt;0,$J$7*ACOS((SIN($D$4/$J$7)-SIN(G328/$J$7)*O328)/(COS(G328/$J$7)*SIN(P328/$J$7))),360-($J$7*ACOS((SIN($D$4/$J$7)-SIN(G328/$J$7)*O328)/(COS(G328/$J$7)*SIN(P328/$J$7)))))</f>
        <v>302.762540604467</v>
      </c>
      <c r="N328" s="46" t="n">
        <f aca="false">+F328-$D$3</f>
        <v>-98.06</v>
      </c>
      <c r="O328" s="47" t="n">
        <f aca="false">SIN(G328/$J$7)*SIN($D$4/$J$7)+COS(G328/$J$7)*COS($D$4/$J$7)*COS(N328/$J$7)</f>
        <v>-0.192630416880226</v>
      </c>
      <c r="P328" s="21" t="n">
        <f aca="false">$J$7*ACOS(O328)</f>
        <v>101.106332274964</v>
      </c>
      <c r="Q328" s="15"/>
    </row>
    <row r="329" customFormat="false" ht="12" hidden="false" customHeight="true" outlineLevel="0" collapsed="false">
      <c r="A329" s="23" t="n">
        <f aca="false">1+A328</f>
        <v>322</v>
      </c>
      <c r="B329" s="23" t="s">
        <v>708</v>
      </c>
      <c r="C329" s="23" t="s">
        <v>709</v>
      </c>
      <c r="D329" s="39" t="s">
        <v>32</v>
      </c>
      <c r="E329" s="39" t="s">
        <v>53</v>
      </c>
      <c r="F329" s="42" t="n">
        <v>12.3</v>
      </c>
      <c r="G329" s="42" t="n">
        <f aca="false">-37</f>
        <v>-37</v>
      </c>
      <c r="H329" s="43" t="n">
        <f aca="false">IF(SIN(J329/$J$7)&gt;0,$J$7*ACOS((SIN(G329/$J$7)-SIN($D$4/$J$7)*K329)/(COS($D$4/$J$7)*SIN(L329/$J$7))),360-($J$7*ACOS((SIN(G329/$J$7)-SIN($D$4/$J$7)*K329)/(COS($D$4/$J$7)*SIN(L329/$J$7)))))</f>
        <v>118.465375006349</v>
      </c>
      <c r="I329" s="44" t="n">
        <f aca="false">69.041*$J$7*(ACOS(SIN($D$4/$J$7)*SIN(G329/$J$7)+COS($D$4/$J$7)*COS(G329/$J$7)*COS(J329/$J$7)))</f>
        <v>8039.89624676558</v>
      </c>
      <c r="J329" s="41" t="n">
        <f aca="false">+$D$3-F329</f>
        <v>99.76</v>
      </c>
      <c r="K329" s="41" t="n">
        <f aca="false">SIN($D$4/$J$7)*SIN(G329/$J$7)+COS($D$4/$J$7)*COS(G329/$J$7)*COS(J329/$J$7)</f>
        <v>-0.445432915741383</v>
      </c>
      <c r="L329" s="41" t="n">
        <f aca="false">+$J$7*ACOS(K329)</f>
        <v>116.451039914914</v>
      </c>
      <c r="M329" s="45" t="n">
        <f aca="false">IF(SIN(N329/$J$7)&gt;0,$J$7*ACOS((SIN($D$4/$J$7)-SIN(G329/$J$7)*O329)/(COS(G329/$J$7)*SIN(P329/$J$7))),360-($J$7*ACOS((SIN($D$4/$J$7)-SIN(G329/$J$7)*O329)/(COS(G329/$J$7)*SIN(P329/$J$7)))))</f>
        <v>293.454437747687</v>
      </c>
      <c r="N329" s="46" t="n">
        <f aca="false">+F329-$D$3</f>
        <v>-99.76</v>
      </c>
      <c r="O329" s="47" t="n">
        <f aca="false">SIN(G329/$J$7)*SIN($D$4/$J$7)+COS(G329/$J$7)*COS($D$4/$J$7)*COS(N329/$J$7)</f>
        <v>-0.445432915741383</v>
      </c>
      <c r="P329" s="21" t="n">
        <f aca="false">$J$7*ACOS(O329)</f>
        <v>116.451039914914</v>
      </c>
      <c r="Q329" s="15"/>
    </row>
    <row r="330" customFormat="false" ht="12" hidden="false" customHeight="true" outlineLevel="0" collapsed="false">
      <c r="A330" s="23" t="n">
        <f aca="false">1+A329</f>
        <v>323</v>
      </c>
      <c r="B330" s="23" t="s">
        <v>710</v>
      </c>
      <c r="C330" s="23" t="s">
        <v>711</v>
      </c>
      <c r="D330" s="39" t="s">
        <v>78</v>
      </c>
      <c r="E330" s="39" t="s">
        <v>113</v>
      </c>
      <c r="F330" s="42" t="n">
        <v>81.2</v>
      </c>
      <c r="G330" s="42" t="n">
        <v>19.5</v>
      </c>
      <c r="H330" s="43" t="n">
        <f aca="false">IF(SIN(J330/$J$7)&gt;0,$J$7*ACOS((SIN(G330/$J$7)-SIN($D$4/$J$7)*K330)/(COS($D$4/$J$7)*SIN(L330/$J$7))),360-($J$7*ACOS((SIN(G330/$J$7)-SIN($D$4/$J$7)*K330)/(COS($D$4/$J$7)*SIN(L330/$J$7)))))</f>
        <v>109.266808014133</v>
      </c>
      <c r="I330" s="44" t="n">
        <f aca="false">69.041*$J$7*(ACOS(SIN($D$4/$J$7)*SIN(G330/$J$7)+COS($D$4/$J$7)*COS(G330/$J$7)*COS(J330/$J$7)))</f>
        <v>2127.22383764027</v>
      </c>
      <c r="J330" s="41" t="n">
        <f aca="false">+$D$3-F330</f>
        <v>30.86</v>
      </c>
      <c r="K330" s="41" t="n">
        <f aca="false">SIN($D$4/$J$7)*SIN(G330/$J$7)+COS($D$4/$J$7)*COS(G330/$J$7)*COS(J330/$J$7)</f>
        <v>0.858861370483495</v>
      </c>
      <c r="L330" s="41" t="n">
        <f aca="false">+$J$7*ACOS(K330)</f>
        <v>30.8110229811311</v>
      </c>
      <c r="M330" s="45" t="n">
        <f aca="false">IF(SIN(N330/$J$7)&gt;0,$J$7*ACOS((SIN($D$4/$J$7)-SIN(G330/$J$7)*O330)/(COS(G330/$J$7)*SIN(P330/$J$7))),360-($J$7*ACOS((SIN($D$4/$J$7)-SIN(G330/$J$7)*O330)/(COS(G330/$J$7)*SIN(P330/$J$7)))))</f>
        <v>303.425988543011</v>
      </c>
      <c r="N330" s="46" t="n">
        <f aca="false">+F330-$D$3</f>
        <v>-30.86</v>
      </c>
      <c r="O330" s="47" t="n">
        <f aca="false">SIN(G330/$J$7)*SIN($D$4/$J$7)+COS(G330/$J$7)*COS($D$4/$J$7)*COS(N330/$J$7)</f>
        <v>0.858861370483495</v>
      </c>
      <c r="P330" s="21" t="n">
        <f aca="false">$J$7*ACOS(O330)</f>
        <v>30.8110229811311</v>
      </c>
      <c r="Q330" s="15"/>
    </row>
    <row r="331" customFormat="false" ht="12" hidden="false" customHeight="true" outlineLevel="0" collapsed="false">
      <c r="A331" s="23" t="n">
        <f aca="false">1+A330</f>
        <v>324</v>
      </c>
      <c r="B331" s="23" t="s">
        <v>712</v>
      </c>
      <c r="C331" s="23" t="s">
        <v>713</v>
      </c>
      <c r="D331" s="39" t="s">
        <v>45</v>
      </c>
      <c r="E331" s="39" t="s">
        <v>46</v>
      </c>
      <c r="F331" s="42" t="n">
        <v>161</v>
      </c>
      <c r="G331" s="42" t="n">
        <f aca="false">-10.5</f>
        <v>-10.5</v>
      </c>
      <c r="H331" s="43" t="n">
        <f aca="false">IF(SIN(J331/$J$7)&gt;0,$J$7*ACOS((SIN(G331/$J$7)-SIN($D$4/$J$7)*K331)/(COS($D$4/$J$7)*SIN(L331/$J$7))),360-($J$7*ACOS((SIN(G331/$J$7)-SIN($D$4/$J$7)*K331)/(COS($D$4/$J$7)*SIN(L331/$J$7)))))</f>
        <v>235.538501556662</v>
      </c>
      <c r="I331" s="44" t="n">
        <f aca="false">69.041*$J$7*(ACOS(SIN($D$4/$J$7)*SIN(G331/$J$7)+COS($D$4/$J$7)*COS(G331/$J$7)*COS(J331/$J$7)))</f>
        <v>4422.28659136916</v>
      </c>
      <c r="J331" s="41" t="n">
        <f aca="false">+$D$3-F331</f>
        <v>-48.94</v>
      </c>
      <c r="K331" s="41" t="n">
        <f aca="false">SIN($D$4/$J$7)*SIN(G331/$J$7)+COS($D$4/$J$7)*COS(G331/$J$7)*COS(J331/$J$7)</f>
        <v>0.437538775797249</v>
      </c>
      <c r="L331" s="41" t="n">
        <f aca="false">+$J$7*ACOS(K331)</f>
        <v>64.0530495121618</v>
      </c>
      <c r="M331" s="45" t="n">
        <f aca="false">IF(SIN(N331/$J$7)&gt;0,$J$7*ACOS((SIN($D$4/$J$7)-SIN(G331/$J$7)*O331)/(COS(G331/$J$7)*SIN(P331/$J$7))),360-($J$7*ACOS((SIN($D$4/$J$7)-SIN(G331/$J$7)*O331)/(COS(G331/$J$7)*SIN(P331/$J$7)))))</f>
        <v>44.3347545336001</v>
      </c>
      <c r="N331" s="46" t="n">
        <f aca="false">+F331-$D$3</f>
        <v>48.94</v>
      </c>
      <c r="O331" s="47" t="n">
        <f aca="false">SIN(G331/$J$7)*SIN($D$4/$J$7)+COS(G331/$J$7)*COS($D$4/$J$7)*COS(N331/$J$7)</f>
        <v>0.437538775797249</v>
      </c>
      <c r="P331" s="21" t="n">
        <f aca="false">$J$7*ACOS(O331)</f>
        <v>64.0530495121618</v>
      </c>
      <c r="Q331" s="15"/>
    </row>
    <row r="332" customFormat="false" ht="12" hidden="false" customHeight="true" outlineLevel="0" collapsed="false">
      <c r="A332" s="23" t="n">
        <f aca="false">1+A331</f>
        <v>325</v>
      </c>
      <c r="B332" s="23" t="s">
        <v>714</v>
      </c>
      <c r="C332" s="23" t="s">
        <v>715</v>
      </c>
      <c r="D332" s="39" t="s">
        <v>45</v>
      </c>
      <c r="E332" s="39" t="s">
        <v>46</v>
      </c>
      <c r="F332" s="42" t="n">
        <v>159.5</v>
      </c>
      <c r="G332" s="42" t="n">
        <f aca="false">-21</f>
        <v>-21</v>
      </c>
      <c r="H332" s="43" t="n">
        <f aca="false">IF(SIN(J332/$J$7)&gt;0,$J$7*ACOS((SIN(G332/$J$7)-SIN($D$4/$J$7)*K332)/(COS($D$4/$J$7)*SIN(L332/$J$7))),360-($J$7*ACOS((SIN(G332/$J$7)-SIN($D$4/$J$7)*K332)/(COS($D$4/$J$7)*SIN(L332/$J$7)))))</f>
        <v>226.716195017034</v>
      </c>
      <c r="I332" s="44" t="n">
        <f aca="false">69.041*$J$7*(ACOS(SIN($D$4/$J$7)*SIN(G332/$J$7)+COS($D$4/$J$7)*COS(G332/$J$7)*COS(J332/$J$7)))</f>
        <v>4890.95423239236</v>
      </c>
      <c r="J332" s="41" t="n">
        <f aca="false">+$D$3-F332</f>
        <v>-47.44</v>
      </c>
      <c r="K332" s="41" t="n">
        <f aca="false">SIN($D$4/$J$7)*SIN(G332/$J$7)+COS($D$4/$J$7)*COS(G332/$J$7)*COS(J332/$J$7)</f>
        <v>0.328185825724059</v>
      </c>
      <c r="L332" s="41" t="n">
        <f aca="false">+$J$7*ACOS(K332)</f>
        <v>70.8413005662195</v>
      </c>
      <c r="M332" s="45" t="n">
        <f aca="false">IF(SIN(N332/$J$7)&gt;0,$J$7*ACOS((SIN($D$4/$J$7)-SIN(G332/$J$7)*O332)/(COS(G332/$J$7)*SIN(P332/$J$7))),360-($J$7*ACOS((SIN($D$4/$J$7)-SIN(G332/$J$7)*O332)/(COS(G332/$J$7)*SIN(P332/$J$7)))))</f>
        <v>40.5305283578703</v>
      </c>
      <c r="N332" s="46" t="n">
        <f aca="false">+F332-$D$3</f>
        <v>47.44</v>
      </c>
      <c r="O332" s="47" t="n">
        <f aca="false">SIN(G332/$J$7)*SIN($D$4/$J$7)+COS(G332/$J$7)*COS($D$4/$J$7)*COS(N332/$J$7)</f>
        <v>0.328185825724059</v>
      </c>
      <c r="P332" s="21" t="n">
        <f aca="false">$J$7*ACOS(O332)</f>
        <v>70.8413005662195</v>
      </c>
      <c r="Q332" s="15"/>
    </row>
    <row r="333" customFormat="false" ht="12" hidden="false" customHeight="true" outlineLevel="0" collapsed="false">
      <c r="A333" s="23" t="n">
        <f aca="false">1+A332</f>
        <v>326</v>
      </c>
      <c r="B333" s="23" t="s">
        <v>716</v>
      </c>
      <c r="C333" s="23" t="s">
        <v>717</v>
      </c>
      <c r="D333" s="39" t="s">
        <v>45</v>
      </c>
      <c r="E333" s="39" t="s">
        <v>46</v>
      </c>
      <c r="F333" s="42" t="n">
        <v>170</v>
      </c>
      <c r="G333" s="42" t="n">
        <f aca="false">-19</f>
        <v>-19</v>
      </c>
      <c r="H333" s="43" t="n">
        <f aca="false">IF(SIN(J333/$J$7)&gt;0,$J$7*ACOS((SIN(G333/$J$7)-SIN($D$4/$J$7)*K333)/(COS($D$4/$J$7)*SIN(L333/$J$7))),360-($J$7*ACOS((SIN(G333/$J$7)-SIN($D$4/$J$7)*K333)/(COS($D$4/$J$7)*SIN(L333/$J$7)))))</f>
        <v>235.598536622444</v>
      </c>
      <c r="I333" s="44" t="n">
        <f aca="false">69.041*$J$7*(ACOS(SIN($D$4/$J$7)*SIN(G333/$J$7)+COS($D$4/$J$7)*COS(G333/$J$7)*COS(J333/$J$7)))</f>
        <v>5261.69031409805</v>
      </c>
      <c r="J333" s="41" t="n">
        <f aca="false">+$D$3-F333</f>
        <v>-57.94</v>
      </c>
      <c r="K333" s="41" t="n">
        <f aca="false">SIN($D$4/$J$7)*SIN(G333/$J$7)+COS($D$4/$J$7)*COS(G333/$J$7)*COS(J333/$J$7)</f>
        <v>0.238345372925618</v>
      </c>
      <c r="L333" s="41" t="n">
        <f aca="false">+$J$7*ACOS(K333)</f>
        <v>76.2110965092923</v>
      </c>
      <c r="M333" s="45" t="n">
        <f aca="false">IF(SIN(N333/$J$7)&gt;0,$J$7*ACOS((SIN($D$4/$J$7)-SIN(G333/$J$7)*O333)/(COS(G333/$J$7)*SIN(P333/$J$7))),360-($J$7*ACOS((SIN($D$4/$J$7)-SIN(G333/$J$7)*O333)/(COS(G333/$J$7)*SIN(P333/$J$7)))))</f>
        <v>46.6574353410901</v>
      </c>
      <c r="N333" s="46" t="n">
        <f aca="false">+F333-$D$3</f>
        <v>57.94</v>
      </c>
      <c r="O333" s="47" t="n">
        <f aca="false">SIN(G333/$J$7)*SIN($D$4/$J$7)+COS(G333/$J$7)*COS($D$4/$J$7)*COS(N333/$J$7)</f>
        <v>0.238345372925618</v>
      </c>
      <c r="P333" s="21" t="n">
        <f aca="false">$J$7*ACOS(O333)</f>
        <v>76.2110965092923</v>
      </c>
      <c r="Q333" s="15"/>
    </row>
    <row r="334" customFormat="false" ht="12" hidden="false" customHeight="true" outlineLevel="0" collapsed="false">
      <c r="A334" s="23" t="n">
        <f aca="false">1+A333</f>
        <v>327</v>
      </c>
      <c r="B334" s="23" t="s">
        <v>718</v>
      </c>
      <c r="C334" s="23" t="s">
        <v>719</v>
      </c>
      <c r="D334" s="39" t="s">
        <v>45</v>
      </c>
      <c r="E334" s="39" t="s">
        <v>187</v>
      </c>
      <c r="F334" s="42" t="n">
        <v>172.7</v>
      </c>
      <c r="G334" s="42" t="n">
        <f aca="false">-8.4</f>
        <v>-8.4</v>
      </c>
      <c r="H334" s="43" t="n">
        <f aca="false">IF(SIN(J334/$J$7)&gt;0,$J$7*ACOS((SIN(G334/$J$7)-SIN($D$4/$J$7)*K334)/(COS($D$4/$J$7)*SIN(L334/$J$7))),360-($J$7*ACOS((SIN(G334/$J$7)-SIN($D$4/$J$7)*K334)/(COS($D$4/$J$7)*SIN(L334/$J$7)))))</f>
        <v>245.672021943233</v>
      </c>
      <c r="I334" s="44" t="n">
        <f aca="false">69.041*$J$7*(ACOS(SIN($D$4/$J$7)*SIN(G334/$J$7)+COS($D$4/$J$7)*COS(G334/$J$7)*COS(J334/$J$7)))</f>
        <v>4910.57821848159</v>
      </c>
      <c r="J334" s="41" t="n">
        <f aca="false">+$D$3-F334</f>
        <v>-60.64</v>
      </c>
      <c r="K334" s="41" t="n">
        <f aca="false">SIN($D$4/$J$7)*SIN(G334/$J$7)+COS($D$4/$J$7)*COS(G334/$J$7)*COS(J334/$J$7)</f>
        <v>0.323495706901354</v>
      </c>
      <c r="L334" s="41" t="n">
        <f aca="false">+$J$7*ACOS(K334)</f>
        <v>71.1255372674438</v>
      </c>
      <c r="M334" s="45" t="n">
        <f aca="false">IF(SIN(N334/$J$7)&gt;0,$J$7*ACOS((SIN($D$4/$J$7)-SIN(G334/$J$7)*O334)/(COS(G334/$J$7)*SIN(P334/$J$7))),360-($J$7*ACOS((SIN($D$4/$J$7)-SIN(G334/$J$7)*O334)/(COS(G334/$J$7)*SIN(P334/$J$7)))))</f>
        <v>50.1419295192956</v>
      </c>
      <c r="N334" s="46" t="n">
        <f aca="false">+F334-$D$3</f>
        <v>60.64</v>
      </c>
      <c r="O334" s="47" t="n">
        <f aca="false">SIN(G334/$J$7)*SIN($D$4/$J$7)+COS(G334/$J$7)*COS($D$4/$J$7)*COS(N334/$J$7)</f>
        <v>0.323495706901354</v>
      </c>
      <c r="P334" s="21" t="n">
        <f aca="false">$J$7*ACOS(O334)</f>
        <v>71.1255372674438</v>
      </c>
      <c r="Q334" s="15"/>
    </row>
    <row r="335" customFormat="false" ht="12" hidden="false" customHeight="true" outlineLevel="0" collapsed="false">
      <c r="A335" s="23" t="n">
        <f aca="false">1+A334</f>
        <v>328</v>
      </c>
      <c r="B335" s="23" t="s">
        <v>720</v>
      </c>
      <c r="C335" s="23" t="s">
        <v>721</v>
      </c>
      <c r="D335" s="39" t="s">
        <v>45</v>
      </c>
      <c r="E335" s="39" t="s">
        <v>46</v>
      </c>
      <c r="F335" s="42" t="n">
        <f aca="false">-174.8</f>
        <v>-174.8</v>
      </c>
      <c r="G335" s="42" t="n">
        <f aca="false">-41</f>
        <v>-41</v>
      </c>
      <c r="H335" s="43" t="n">
        <f aca="false">IF(SIN(J335/$J$7)&gt;0,$J$7*ACOS((SIN(G335/$J$7)-SIN($D$4/$J$7)*K335)/(COS($D$4/$J$7)*SIN(L335/$J$7))),360-($J$7*ACOS((SIN(G335/$J$7)-SIN($D$4/$J$7)*K335)/(COS($D$4/$J$7)*SIN(L335/$J$7)))))</f>
        <v>227.246716565053</v>
      </c>
      <c r="I335" s="44" t="n">
        <f aca="false">69.041*$J$7*(ACOS(SIN($D$4/$J$7)*SIN(G335/$J$7)+COS($D$4/$J$7)*COS(G335/$J$7)*COS(J335/$J$7)))</f>
        <v>6930.25378827328</v>
      </c>
      <c r="J335" s="41" t="n">
        <f aca="false">+$D$3-F335</f>
        <v>286.86</v>
      </c>
      <c r="K335" s="41" t="n">
        <f aca="false">SIN($D$4/$J$7)*SIN(G335/$J$7)+COS($D$4/$J$7)*COS(G335/$J$7)*COS(J335/$J$7)</f>
        <v>-0.180155464768218</v>
      </c>
      <c r="L335" s="41" t="n">
        <f aca="false">+$J$7*ACOS(K335)</f>
        <v>100.378815316598</v>
      </c>
      <c r="M335" s="45" t="n">
        <f aca="false">IF(SIN(N335/$J$7)&gt;0,$J$7*ACOS((SIN($D$4/$J$7)-SIN(G335/$J$7)*O335)/(COS(G335/$J$7)*SIN(P335/$J$7))),360-($J$7*ACOS((SIN($D$4/$J$7)-SIN(G335/$J$7)*O335)/(COS(G335/$J$7)*SIN(P335/$J$7)))))</f>
        <v>54.1788703322238</v>
      </c>
      <c r="N335" s="46" t="n">
        <f aca="false">+F335-$D$3</f>
        <v>-286.86</v>
      </c>
      <c r="O335" s="47" t="n">
        <f aca="false">SIN(G335/$J$7)*SIN($D$4/$J$7)+COS(G335/$J$7)*COS($D$4/$J$7)*COS(N335/$J$7)</f>
        <v>-0.180155464768218</v>
      </c>
      <c r="P335" s="21" t="n">
        <f aca="false">$J$7*ACOS(O335)</f>
        <v>100.378815316598</v>
      </c>
      <c r="Q335" s="15"/>
    </row>
    <row r="336" customFormat="false" ht="12" hidden="false" customHeight="true" outlineLevel="0" collapsed="false">
      <c r="A336" s="23" t="n">
        <f aca="false">1+A335</f>
        <v>329</v>
      </c>
      <c r="B336" s="23" t="s">
        <v>722</v>
      </c>
      <c r="C336" s="23" t="s">
        <v>723</v>
      </c>
      <c r="D336" s="39" t="s">
        <v>45</v>
      </c>
      <c r="E336" s="39" t="s">
        <v>46</v>
      </c>
      <c r="F336" s="42" t="n">
        <v>176</v>
      </c>
      <c r="G336" s="42" t="n">
        <f aca="false">-44</f>
        <v>-44</v>
      </c>
      <c r="H336" s="43" t="n">
        <f aca="false">IF(SIN(J336/$J$7)&gt;0,$J$7*ACOS((SIN(G336/$J$7)-SIN($D$4/$J$7)*K336)/(COS($D$4/$J$7)*SIN(L336/$J$7))),360-($J$7*ACOS((SIN(G336/$J$7)-SIN($D$4/$J$7)*K336)/(COS($D$4/$J$7)*SIN(L336/$J$7)))))</f>
        <v>220.613614507728</v>
      </c>
      <c r="I336" s="44" t="n">
        <f aca="false">69.041*$J$7*(ACOS(SIN($D$4/$J$7)*SIN(G336/$J$7)+COS($D$4/$J$7)*COS(G336/$J$7)*COS(J336/$J$7)))</f>
        <v>6691.69987892204</v>
      </c>
      <c r="J336" s="41" t="n">
        <f aca="false">+$D$3-F336</f>
        <v>-63.94</v>
      </c>
      <c r="K336" s="41" t="n">
        <f aca="false">SIN($D$4/$J$7)*SIN(G336/$J$7)+COS($D$4/$J$7)*COS(G336/$J$7)*COS(J336/$J$7)</f>
        <v>-0.120545143656145</v>
      </c>
      <c r="L336" s="41" t="n">
        <f aca="false">+$J$7*ACOS(K336)</f>
        <v>96.9235654020371</v>
      </c>
      <c r="M336" s="45" t="n">
        <f aca="false">IF(SIN(N336/$J$7)&gt;0,$J$7*ACOS((SIN($D$4/$J$7)-SIN(G336/$J$7)*O336)/(COS(G336/$J$7)*SIN(P336/$J$7))),360-($J$7*ACOS((SIN($D$4/$J$7)-SIN(G336/$J$7)*O336)/(COS(G336/$J$7)*SIN(P336/$J$7)))))</f>
        <v>48.9533337505698</v>
      </c>
      <c r="N336" s="46" t="n">
        <f aca="false">+F336-$D$3</f>
        <v>63.94</v>
      </c>
      <c r="O336" s="47" t="n">
        <f aca="false">SIN(G336/$J$7)*SIN($D$4/$J$7)+COS(G336/$J$7)*COS($D$4/$J$7)*COS(N336/$J$7)</f>
        <v>-0.120545143656145</v>
      </c>
      <c r="P336" s="21" t="n">
        <f aca="false">$J$7*ACOS(O336)</f>
        <v>96.9235654020371</v>
      </c>
      <c r="Q336" s="15"/>
    </row>
    <row r="337" customFormat="false" ht="12" hidden="false" customHeight="true" outlineLevel="0" collapsed="false">
      <c r="A337" s="23" t="n">
        <f aca="false">1+A336</f>
        <v>330</v>
      </c>
      <c r="B337" s="23" t="s">
        <v>724</v>
      </c>
      <c r="C337" s="23" t="s">
        <v>725</v>
      </c>
      <c r="D337" s="39" t="s">
        <v>45</v>
      </c>
      <c r="E337" s="39" t="s">
        <v>46</v>
      </c>
      <c r="F337" s="42" t="n">
        <v>178</v>
      </c>
      <c r="G337" s="42" t="n">
        <f aca="false">-30</f>
        <v>-30</v>
      </c>
      <c r="H337" s="43" t="n">
        <f aca="false">IF(SIN(J337/$J$7)&gt;0,$J$7*ACOS((SIN(G337/$J$7)-SIN($D$4/$J$7)*K337)/(COS($D$4/$J$7)*SIN(L337/$J$7))),360-($J$7*ACOS((SIN(G337/$J$7)-SIN($D$4/$J$7)*K337)/(COS($D$4/$J$7)*SIN(L337/$J$7)))))</f>
        <v>232.270752751826</v>
      </c>
      <c r="I337" s="44" t="n">
        <f aca="false">69.041*$J$7*(ACOS(SIN($D$4/$J$7)*SIN(G337/$J$7)+COS($D$4/$J$7)*COS(G337/$J$7)*COS(J337/$J$7)))</f>
        <v>6142.79982756539</v>
      </c>
      <c r="J337" s="41" t="n">
        <f aca="false">+$D$3-F337</f>
        <v>-65.94</v>
      </c>
      <c r="K337" s="41" t="n">
        <f aca="false">SIN($D$4/$J$7)*SIN(G337/$J$7)+COS($D$4/$J$7)*COS(G337/$J$7)*COS(J337/$J$7)</f>
        <v>0.0179197968152459</v>
      </c>
      <c r="L337" s="41" t="n">
        <f aca="false">+$J$7*ACOS(K337)</f>
        <v>88.973216314442</v>
      </c>
      <c r="M337" s="45" t="n">
        <f aca="false">IF(SIN(N337/$J$7)&gt;0,$J$7*ACOS((SIN($D$4/$J$7)-SIN(G337/$J$7)*O337)/(COS(G337/$J$7)*SIN(P337/$J$7))),360-($J$7*ACOS((SIN($D$4/$J$7)-SIN(G337/$J$7)*O337)/(COS(G337/$J$7)*SIN(P337/$J$7)))))</f>
        <v>49.562956877215</v>
      </c>
      <c r="N337" s="46" t="n">
        <f aca="false">+F337-$D$3</f>
        <v>65.94</v>
      </c>
      <c r="O337" s="47" t="n">
        <f aca="false">SIN(G337/$J$7)*SIN($D$4/$J$7)+COS(G337/$J$7)*COS($D$4/$J$7)*COS(N337/$J$7)</f>
        <v>0.0179197968152459</v>
      </c>
      <c r="P337" s="21" t="n">
        <f aca="false">$J$7*ACOS(O337)</f>
        <v>88.973216314442</v>
      </c>
      <c r="Q337" s="15"/>
    </row>
    <row r="338" customFormat="false" ht="12" hidden="false" customHeight="true" outlineLevel="0" collapsed="false">
      <c r="A338" s="23" t="n">
        <f aca="false">1+A337</f>
        <v>331</v>
      </c>
      <c r="B338" s="23" t="s">
        <v>726</v>
      </c>
      <c r="C338" s="23" t="s">
        <v>727</v>
      </c>
      <c r="D338" s="39" t="s">
        <v>45</v>
      </c>
      <c r="E338" s="39" t="s">
        <v>46</v>
      </c>
      <c r="F338" s="42" t="n">
        <v>169</v>
      </c>
      <c r="G338" s="42" t="n">
        <f aca="false">-52.5</f>
        <v>-52.5</v>
      </c>
      <c r="H338" s="43" t="n">
        <f aca="false">IF(SIN(J338/$J$7)&gt;0,$J$7*ACOS((SIN(G338/$J$7)-SIN($D$4/$J$7)*K338)/(COS($D$4/$J$7)*SIN(L338/$J$7))),360-($J$7*ACOS((SIN(G338/$J$7)-SIN($D$4/$J$7)*K338)/(COS($D$4/$J$7)*SIN(L338/$J$7)))))</f>
        <v>211.131637874218</v>
      </c>
      <c r="I338" s="44" t="n">
        <f aca="false">69.041*$J$7*(ACOS(SIN($D$4/$J$7)*SIN(G338/$J$7)+COS($D$4/$J$7)*COS(G338/$J$7)*COS(J338/$J$7)))</f>
        <v>6856.13026812563</v>
      </c>
      <c r="J338" s="41" t="n">
        <f aca="false">+$D$3-F338</f>
        <v>-56.94</v>
      </c>
      <c r="K338" s="41" t="n">
        <f aca="false">SIN($D$4/$J$7)*SIN(G338/$J$7)+COS($D$4/$J$7)*COS(G338/$J$7)*COS(J338/$J$7)</f>
        <v>-0.161693373376765</v>
      </c>
      <c r="L338" s="41" t="n">
        <f aca="false">+$J$7*ACOS(K338)</f>
        <v>99.3051993471361</v>
      </c>
      <c r="M338" s="45" t="n">
        <f aca="false">IF(SIN(N338/$J$7)&gt;0,$J$7*ACOS((SIN($D$4/$J$7)-SIN(G338/$J$7)*O338)/(COS(G338/$J$7)*SIN(P338/$J$7))),360-($J$7*ACOS((SIN($D$4/$J$7)-SIN(G338/$J$7)*O338)/(COS(G338/$J$7)*SIN(P338/$J$7)))))</f>
        <v>45.0553330004439</v>
      </c>
      <c r="N338" s="46" t="n">
        <f aca="false">+F338-$D$3</f>
        <v>56.94</v>
      </c>
      <c r="O338" s="47" t="n">
        <f aca="false">SIN(G338/$J$7)*SIN($D$4/$J$7)+COS(G338/$J$7)*COS($D$4/$J$7)*COS(N338/$J$7)</f>
        <v>-0.161693373376765</v>
      </c>
      <c r="P338" s="21" t="n">
        <f aca="false">$J$7*ACOS(O338)</f>
        <v>99.3051993471361</v>
      </c>
      <c r="Q338" s="15"/>
    </row>
    <row r="339" customFormat="false" ht="11.25" hidden="false" customHeight="true" outlineLevel="0" collapsed="false">
      <c r="A339" s="23" t="n">
        <f aca="false">1+A338</f>
        <v>332</v>
      </c>
      <c r="B339" s="23" t="s">
        <v>728</v>
      </c>
      <c r="C339" s="23" t="s">
        <v>729</v>
      </c>
      <c r="D339" s="39" t="s">
        <v>128</v>
      </c>
      <c r="E339" s="39" t="s">
        <v>479</v>
      </c>
      <c r="F339" s="42" t="n">
        <v>57.7</v>
      </c>
      <c r="G339" s="42" t="n">
        <f aca="false">-25</f>
        <v>-25</v>
      </c>
      <c r="H339" s="43" t="n">
        <f aca="false">IF(SIN(J339/$J$7)&gt;0,$J$7*ACOS((SIN(G339/$J$7)-SIN($D$4/$J$7)*K339)/(COS($D$4/$J$7)*SIN(L339/$J$7))),360-($J$7*ACOS((SIN(G339/$J$7)-SIN($D$4/$J$7)*K339)/(COS($D$4/$J$7)*SIN(L339/$J$7)))))</f>
        <v>131.167853257341</v>
      </c>
      <c r="I339" s="44" t="n">
        <f aca="false">69.041*$J$7*(ACOS(SIN($D$4/$J$7)*SIN(G339/$J$7)+COS($D$4/$J$7)*COS(G339/$J$7)*COS(J339/$J$7)))</f>
        <v>5390.6963466804</v>
      </c>
      <c r="J339" s="41" t="n">
        <f aca="false">+$D$3-F339</f>
        <v>54.36</v>
      </c>
      <c r="K339" s="41" t="n">
        <f aca="false">SIN($D$4/$J$7)*SIN(G339/$J$7)+COS($D$4/$J$7)*COS(G339/$J$7)*COS(J339/$J$7)</f>
        <v>0.206551904025894</v>
      </c>
      <c r="L339" s="41" t="n">
        <f aca="false">+$J$7*ACOS(K339)</f>
        <v>78.0796388621312</v>
      </c>
      <c r="M339" s="45" t="n">
        <f aca="false">IF(SIN(N339/$J$7)&gt;0,$J$7*ACOS((SIN($D$4/$J$7)-SIN(G339/$J$7)*O339)/(COS(G339/$J$7)*SIN(P339/$J$7))),360-($J$7*ACOS((SIN($D$4/$J$7)-SIN(G339/$J$7)*O339)/(COS(G339/$J$7)*SIN(P339/$J$7)))))</f>
        <v>316.193112071818</v>
      </c>
      <c r="N339" s="46" t="n">
        <f aca="false">+F339-$D$3</f>
        <v>-54.36</v>
      </c>
      <c r="O339" s="47" t="n">
        <f aca="false">SIN(G339/$J$7)*SIN($D$4/$J$7)+COS(G339/$J$7)*COS($D$4/$J$7)*COS(N339/$J$7)</f>
        <v>0.206551904025894</v>
      </c>
      <c r="P339" s="21" t="n">
        <f aca="false">$J$7*ACOS(O339)</f>
        <v>78.0796388621312</v>
      </c>
      <c r="Q339" s="15"/>
    </row>
    <row r="340" customFormat="false" ht="12" hidden="false" customHeight="true" outlineLevel="0" collapsed="false">
      <c r="A340" s="23" t="n">
        <f aca="false">1+A339</f>
        <v>333</v>
      </c>
      <c r="B340" s="23" t="s">
        <v>730</v>
      </c>
      <c r="C340" s="23" t="s">
        <v>731</v>
      </c>
      <c r="D340" s="39" t="s">
        <v>32</v>
      </c>
      <c r="E340" s="39" t="s">
        <v>53</v>
      </c>
      <c r="F340" s="42" t="n">
        <f aca="false">-18.4</f>
        <v>-18.4</v>
      </c>
      <c r="G340" s="42" t="n">
        <f aca="false">-33.9</f>
        <v>-33.9</v>
      </c>
      <c r="H340" s="43" t="n">
        <f aca="false">IF(SIN(J340/$J$7)&gt;0,$J$7*ACOS((SIN(G340/$J$7)-SIN($D$4/$J$7)*K340)/(COS($D$4/$J$7)*SIN(L340/$J$7))),360-($J$7*ACOS((SIN(G340/$J$7)-SIN($D$4/$J$7)*K340)/(COS($D$4/$J$7)*SIN(L340/$J$7)))))</f>
        <v>104.825554901511</v>
      </c>
      <c r="I340" s="44" t="n">
        <f aca="false">69.041*$J$7*(ACOS(SIN($D$4/$J$7)*SIN(G340/$J$7)+COS($D$4/$J$7)*COS(G340/$J$7)*COS(J340/$J$7)))</f>
        <v>9611.29281110092</v>
      </c>
      <c r="J340" s="41" t="n">
        <f aca="false">+$D$3-F340</f>
        <v>130.46</v>
      </c>
      <c r="K340" s="41" t="n">
        <f aca="false">SIN($D$4/$J$7)*SIN(G340/$J$7)+COS($D$4/$J$7)*COS(G340/$J$7)*COS(J340/$J$7)</f>
        <v>-0.757124809654409</v>
      </c>
      <c r="L340" s="41" t="n">
        <f aca="false">+$J$7*ACOS(K340)</f>
        <v>139.21137890675</v>
      </c>
      <c r="M340" s="45" t="n">
        <f aca="false">IF(SIN(N340/$J$7)&gt;0,$J$7*ACOS((SIN($D$4/$J$7)-SIN(G340/$J$7)*O340)/(COS(G340/$J$7)*SIN(P340/$J$7))),360-($J$7*ACOS((SIN($D$4/$J$7)-SIN(G340/$J$7)*O340)/(COS(G340/$J$7)*SIN(P340/$J$7)))))</f>
        <v>283.913586527355</v>
      </c>
      <c r="N340" s="46" t="n">
        <f aca="false">+F340-$D$3</f>
        <v>-130.46</v>
      </c>
      <c r="O340" s="47" t="n">
        <f aca="false">SIN(G340/$J$7)*SIN($D$4/$J$7)+COS(G340/$J$7)*COS($D$4/$J$7)*COS(N340/$J$7)</f>
        <v>-0.757124809654409</v>
      </c>
      <c r="P340" s="21" t="n">
        <f aca="false">$J$7*ACOS(O340)</f>
        <v>139.21137890675</v>
      </c>
      <c r="Q340" s="15"/>
    </row>
    <row r="341" customFormat="false" ht="11.25" hidden="false" customHeight="true" outlineLevel="0" collapsed="false">
      <c r="A341" s="23" t="n">
        <f aca="false">1+A340</f>
        <v>334</v>
      </c>
      <c r="B341" s="23" t="s">
        <v>732</v>
      </c>
      <c r="C341" s="23" t="s">
        <v>733</v>
      </c>
      <c r="D341" s="39" t="s">
        <v>32</v>
      </c>
      <c r="E341" s="39" t="s">
        <v>53</v>
      </c>
      <c r="F341" s="42" t="n">
        <f aca="false">-37.8</f>
        <v>-37.8</v>
      </c>
      <c r="G341" s="42" t="n">
        <f aca="false">-46.8</f>
        <v>-46.8</v>
      </c>
      <c r="H341" s="43" t="n">
        <f aca="false">IF(SIN(J341/$J$7)&gt;0,$J$7*ACOS((SIN(G341/$J$7)-SIN($D$4/$J$7)*K341)/(COS($D$4/$J$7)*SIN(L341/$J$7))),360-($J$7*ACOS((SIN(G341/$J$7)-SIN($D$4/$J$7)*K341)/(COS($D$4/$J$7)*SIN(L341/$J$7)))))</f>
        <v>129.201743083749</v>
      </c>
      <c r="I341" s="44" t="n">
        <f aca="false">69.041*$J$7*(ACOS(SIN($D$4/$J$7)*SIN(G341/$J$7)+COS($D$4/$J$7)*COS(G341/$J$7)*COS(J341/$J$7)))</f>
        <v>10609.4715817535</v>
      </c>
      <c r="J341" s="41" t="n">
        <f aca="false">+$D$3-F341</f>
        <v>149.86</v>
      </c>
      <c r="K341" s="41" t="n">
        <f aca="false">SIN($D$4/$J$7)*SIN(G341/$J$7)+COS($D$4/$J$7)*COS(G341/$J$7)*COS(J341/$J$7)</f>
        <v>-0.896247713011191</v>
      </c>
      <c r="L341" s="41" t="n">
        <f aca="false">+$J$7*ACOS(K341)</f>
        <v>153.669147053976</v>
      </c>
      <c r="M341" s="45" t="n">
        <f aca="false">IF(SIN(N341/$J$7)&gt;0,$J$7*ACOS((SIN($D$4/$J$7)-SIN(G341/$J$7)*O341)/(COS(G341/$J$7)*SIN(P341/$J$7))),360-($J$7*ACOS((SIN($D$4/$J$7)-SIN(G341/$J$7)*O341)/(COS(G341/$J$7)*SIN(P341/$J$7)))))</f>
        <v>250.636659916119</v>
      </c>
      <c r="N341" s="46" t="n">
        <f aca="false">+F341-$D$3</f>
        <v>-149.86</v>
      </c>
      <c r="O341" s="47" t="n">
        <f aca="false">SIN(G341/$J$7)*SIN($D$4/$J$7)+COS(G341/$J$7)*COS($D$4/$J$7)*COS(N341/$J$7)</f>
        <v>-0.896247713011191</v>
      </c>
      <c r="P341" s="21" t="n">
        <f aca="false">$J$7*ACOS(O341)</f>
        <v>153.669147053976</v>
      </c>
      <c r="Q341" s="15"/>
    </row>
    <row r="342" customFormat="false" ht="15.75" hidden="false" customHeight="false" outlineLevel="0" collapsed="false">
      <c r="A342" s="60" t="s">
        <v>734</v>
      </c>
      <c r="C342" s="61"/>
    </row>
    <row r="343" customFormat="false" ht="15.75" hidden="false" customHeight="false" outlineLevel="0" collapsed="false">
      <c r="A343" s="60" t="s">
        <v>734</v>
      </c>
      <c r="E343" s="0"/>
      <c r="H343" s="0"/>
    </row>
    <row r="344" customFormat="false" ht="15.75" hidden="false" customHeight="false" outlineLevel="0" collapsed="false">
      <c r="A344" s="60" t="s">
        <v>734</v>
      </c>
      <c r="B344" s="62"/>
      <c r="C344" s="62"/>
      <c r="D344" s="62"/>
      <c r="E344" s="63"/>
      <c r="F344" s="64"/>
      <c r="G344" s="64"/>
      <c r="H344" s="65"/>
      <c r="I344" s="66"/>
      <c r="J344" s="62"/>
      <c r="K344" s="62"/>
      <c r="L344" s="62"/>
      <c r="M344" s="67"/>
    </row>
    <row r="345" customFormat="false" ht="15.75" hidden="false" customHeight="false" outlineLevel="0" collapsed="false">
      <c r="A345" s="60" t="s">
        <v>734</v>
      </c>
      <c r="B345" s="62"/>
      <c r="C345" s="62"/>
      <c r="D345" s="62"/>
      <c r="E345" s="63"/>
      <c r="F345" s="64"/>
      <c r="G345" s="64"/>
      <c r="H345" s="65"/>
      <c r="I345" s="66"/>
      <c r="J345" s="62"/>
      <c r="K345" s="62"/>
      <c r="L345" s="62"/>
      <c r="M345" s="67"/>
    </row>
    <row r="346" customFormat="false" ht="15.75" hidden="false" customHeight="false" outlineLevel="0" collapsed="false">
      <c r="A346" s="60" t="s">
        <v>734</v>
      </c>
      <c r="B346" s="68"/>
      <c r="C346" s="68"/>
      <c r="D346" s="68"/>
      <c r="E346" s="69"/>
      <c r="F346" s="68"/>
      <c r="G346" s="68"/>
      <c r="H346" s="70"/>
      <c r="I346" s="71"/>
      <c r="J346" s="68"/>
      <c r="K346" s="68"/>
      <c r="L346" s="68"/>
      <c r="M346" s="72"/>
    </row>
    <row r="347" customFormat="false" ht="15.75" hidden="false" customHeight="false" outlineLevel="0" collapsed="false">
      <c r="A347" s="60" t="s">
        <v>734</v>
      </c>
      <c r="B347" s="62"/>
      <c r="C347" s="62"/>
      <c r="D347" s="62"/>
      <c r="E347" s="63"/>
      <c r="F347" s="64"/>
      <c r="G347" s="64"/>
      <c r="H347" s="65"/>
      <c r="I347" s="66"/>
      <c r="J347" s="62"/>
      <c r="K347" s="62"/>
      <c r="L347" s="62"/>
      <c r="M347" s="67"/>
    </row>
    <row r="348" customFormat="false" ht="15.75" hidden="false" customHeight="false" outlineLevel="0" collapsed="false">
      <c r="A348" s="60" t="s">
        <v>734</v>
      </c>
      <c r="B348" s="62"/>
      <c r="C348" s="62"/>
      <c r="D348" s="62"/>
      <c r="E348" s="63"/>
      <c r="F348" s="64"/>
      <c r="G348" s="64"/>
      <c r="H348" s="65"/>
      <c r="I348" s="66"/>
      <c r="J348" s="62"/>
      <c r="K348" s="62"/>
      <c r="L348" s="62"/>
      <c r="M348" s="67"/>
    </row>
    <row r="349" customFormat="false" ht="15.75" hidden="false" customHeight="false" outlineLevel="0" collapsed="false">
      <c r="A349" s="60" t="s">
        <v>734</v>
      </c>
      <c r="B349" s="62"/>
      <c r="C349" s="62"/>
      <c r="D349" s="62"/>
      <c r="E349" s="63"/>
      <c r="F349" s="64"/>
      <c r="G349" s="64"/>
      <c r="H349" s="65"/>
      <c r="I349" s="66"/>
      <c r="J349" s="62"/>
      <c r="K349" s="62"/>
      <c r="L349" s="62"/>
      <c r="M349" s="67"/>
    </row>
    <row r="350" customFormat="false" ht="15.75" hidden="false" customHeight="false" outlineLevel="0" collapsed="false">
      <c r="A350" s="60" t="s">
        <v>734</v>
      </c>
      <c r="B350" s="62"/>
      <c r="C350" s="62"/>
      <c r="D350" s="62"/>
      <c r="E350" s="63"/>
      <c r="F350" s="64"/>
      <c r="G350" s="64"/>
      <c r="H350" s="65"/>
      <c r="I350" s="66"/>
      <c r="J350" s="62"/>
      <c r="K350" s="62"/>
      <c r="L350" s="62"/>
      <c r="M350" s="67"/>
    </row>
    <row r="351" customFormat="false" ht="15.75" hidden="false" customHeight="false" outlineLevel="0" collapsed="false">
      <c r="A351" s="60" t="s">
        <v>734</v>
      </c>
      <c r="B351" s="62"/>
      <c r="C351" s="62"/>
      <c r="D351" s="62"/>
      <c r="E351" s="63"/>
      <c r="F351" s="64"/>
      <c r="G351" s="64"/>
      <c r="H351" s="65"/>
      <c r="I351" s="66"/>
      <c r="J351" s="62"/>
      <c r="K351" s="62"/>
      <c r="L351" s="62"/>
      <c r="M351" s="67"/>
    </row>
    <row r="352" customFormat="false" ht="15.75" hidden="false" customHeight="false" outlineLevel="0" collapsed="false">
      <c r="A352" s="60" t="s">
        <v>734</v>
      </c>
      <c r="B352" s="62"/>
      <c r="C352" s="62"/>
      <c r="D352" s="62"/>
      <c r="E352" s="63"/>
      <c r="F352" s="64"/>
      <c r="G352" s="64"/>
      <c r="H352" s="65"/>
      <c r="I352" s="66"/>
      <c r="J352" s="62"/>
      <c r="K352" s="62"/>
      <c r="L352" s="62"/>
      <c r="M352" s="67"/>
    </row>
    <row r="353" customFormat="false" ht="15.75" hidden="false" customHeight="false" outlineLevel="0" collapsed="false">
      <c r="A353" s="60" t="s">
        <v>734</v>
      </c>
      <c r="B353" s="62"/>
    </row>
    <row r="354" customFormat="false" ht="15.75" hidden="false" customHeight="false" outlineLevel="0" collapsed="false">
      <c r="A354" s="60" t="s">
        <v>734</v>
      </c>
    </row>
    <row r="355" customFormat="false" ht="15.75" hidden="false" customHeight="false" outlineLevel="0" collapsed="false">
      <c r="A355" s="60" t="s">
        <v>734</v>
      </c>
    </row>
    <row r="356" customFormat="false" ht="15.75" hidden="false" customHeight="false" outlineLevel="0" collapsed="false">
      <c r="A356" s="60" t="s">
        <v>734</v>
      </c>
    </row>
    <row r="357" customFormat="false" ht="15.75" hidden="false" customHeight="false" outlineLevel="0" collapsed="false">
      <c r="A357" s="60" t="s">
        <v>734</v>
      </c>
    </row>
    <row r="358" customFormat="false" ht="15.75" hidden="false" customHeight="false" outlineLevel="0" collapsed="false">
      <c r="A358" s="60" t="s">
        <v>734</v>
      </c>
    </row>
    <row r="359" customFormat="false" ht="15.75" hidden="false" customHeight="false" outlineLevel="0" collapsed="false">
      <c r="A359" s="60" t="s">
        <v>734</v>
      </c>
    </row>
    <row r="360" customFormat="false" ht="15.75" hidden="false" customHeight="false" outlineLevel="0" collapsed="false">
      <c r="A360" s="60" t="s">
        <v>734</v>
      </c>
    </row>
    <row r="361" customFormat="false" ht="15.75" hidden="false" customHeight="false" outlineLevel="0" collapsed="false">
      <c r="A361" s="60" t="s">
        <v>734</v>
      </c>
    </row>
    <row r="362" customFormat="false" ht="15.75" hidden="false" customHeight="false" outlineLevel="0" collapsed="false">
      <c r="A362" s="60" t="s">
        <v>734</v>
      </c>
    </row>
  </sheetData>
  <printOptions headings="false" gridLines="false" gridLinesSet="true" horizontalCentered="false" verticalCentered="false"/>
  <pageMargins left="1" right="1" top="0.5" bottom="0.5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7T04:11:51Z</dcterms:created>
  <dc:creator>Dean Norris</dc:creator>
  <dc:description/>
  <dc:language>en-US</dc:language>
  <cp:lastModifiedBy>Dean Norris</cp:lastModifiedBy>
  <cp:lastPrinted>1996-03-17T04:15:07Z</cp:lastPrinted>
  <dcterms:modified xsi:type="dcterms:W3CDTF">2000-04-14T03:49:02Z</dcterms:modified>
  <cp:revision>0</cp:revision>
  <dc:subject/>
  <dc:title/>
</cp:coreProperties>
</file>